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LifeForm" sheetId="2" state="visible" r:id="rId3"/>
  </sheets>
  <definedNames>
    <definedName function="false" hidden="false" localSheetId="1" name="_xlnm.Print_Area" vbProcedure="false">LifeForm!$D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5">
  <si>
    <t xml:space="preserve">Lifeform</t>
  </si>
  <si>
    <t xml:space="preserve">Pts</t>
  </si>
  <si>
    <t xml:space="preserve">Size</t>
  </si>
  <si>
    <t xml:space="preserve">App</t>
  </si>
  <si>
    <t xml:space="preserve">RB</t>
  </si>
  <si>
    <t xml:space="preserve">CB</t>
  </si>
  <si>
    <t xml:space="preserve">SB</t>
  </si>
  <si>
    <t xml:space="preserve">SCB</t>
  </si>
  <si>
    <t xml:space="preserve">GCB</t>
  </si>
  <si>
    <t xml:space="preserve">CCB</t>
  </si>
  <si>
    <t xml:space="preserve">DB</t>
  </si>
  <si>
    <t xml:space="preserve">Allowable Configurations</t>
  </si>
  <si>
    <t xml:space="preserve">Mammal</t>
  </si>
  <si>
    <t xml:space="preserve">Humanoid</t>
  </si>
  <si>
    <t xml:space="preserve">Triped</t>
  </si>
  <si>
    <t xml:space="preserve">Centauroid</t>
  </si>
  <si>
    <t xml:space="preserve">Hexaped</t>
  </si>
  <si>
    <t xml:space="preserve">Octoped</t>
  </si>
  <si>
    <t xml:space="preserve">Subterran Mammal</t>
  </si>
  <si>
    <t xml:space="preserve">Glider Mammal</t>
  </si>
  <si>
    <t xml:space="preserve">Winged Mammal</t>
  </si>
  <si>
    <t xml:space="preserve">Amphibious Mammal</t>
  </si>
  <si>
    <t xml:space="preserve">Aquatic Mammal</t>
  </si>
  <si>
    <t xml:space="preserve">Avian</t>
  </si>
  <si>
    <t xml:space="preserve">Pure Avian</t>
  </si>
  <si>
    <t xml:space="preserve">Flightless Avian</t>
  </si>
  <si>
    <t xml:space="preserve">Reptile</t>
  </si>
  <si>
    <t xml:space="preserve">Serpentine</t>
  </si>
  <si>
    <t xml:space="preserve">Subterran Reptile</t>
  </si>
  <si>
    <t xml:space="preserve">Glider Reptile</t>
  </si>
  <si>
    <t xml:space="preserve">Winged Reptile</t>
  </si>
  <si>
    <t xml:space="preserve">Amphibious Reptile</t>
  </si>
  <si>
    <t xml:space="preserve">Aquatic Reptile</t>
  </si>
  <si>
    <t xml:space="preserve">Amphibian</t>
  </si>
  <si>
    <t xml:space="preserve">Glider Amphibian</t>
  </si>
  <si>
    <t xml:space="preserve">Arthropod</t>
  </si>
  <si>
    <t xml:space="preserve">Insectoid</t>
  </si>
  <si>
    <t xml:space="preserve">Arachnoid</t>
  </si>
  <si>
    <t xml:space="preserve">Subterran Arthropod</t>
  </si>
  <si>
    <t xml:space="preserve">Glider Arthropod</t>
  </si>
  <si>
    <t xml:space="preserve">Winged Arthropod</t>
  </si>
  <si>
    <t xml:space="preserve">Crustacean</t>
  </si>
  <si>
    <t xml:space="preserve">Aquatic Crustacean</t>
  </si>
  <si>
    <t xml:space="preserve">Cephalopod</t>
  </si>
  <si>
    <t xml:space="preserve">Decaped</t>
  </si>
  <si>
    <t xml:space="preserve">Amphibious Cephalopod</t>
  </si>
  <si>
    <t xml:space="preserve">Plant</t>
  </si>
  <si>
    <t xml:space="preserve">Bushlike</t>
  </si>
  <si>
    <t xml:space="preserve">Treelike</t>
  </si>
  <si>
    <t xml:space="preserve">Glider Plant</t>
  </si>
  <si>
    <t xml:space="preserve">Drifter</t>
  </si>
  <si>
    <t xml:space="preserve">Floater Plant</t>
  </si>
  <si>
    <t xml:space="preserve">Floater</t>
  </si>
  <si>
    <t xml:space="preserve">Aquatic Plant</t>
  </si>
  <si>
    <t xml:space="preserve">Configuration</t>
  </si>
  <si>
    <t xml:space="preserve">Head</t>
  </si>
  <si>
    <t xml:space="preserve">Limb</t>
  </si>
  <si>
    <t xml:space="preserve">Two-Headed</t>
  </si>
  <si>
    <t xml:space="preserve">Three-Headed</t>
  </si>
  <si>
    <t xml:space="preserve">Arms</t>
  </si>
  <si>
    <t xml:space="preserve">Three-Armed</t>
  </si>
  <si>
    <t xml:space="preserve">Four-Armed</t>
  </si>
  <si>
    <t xml:space="preserve">Six-Armed</t>
  </si>
  <si>
    <t xml:space="preserve">Tail Type</t>
  </si>
  <si>
    <t xml:space="preserve">Light</t>
  </si>
  <si>
    <t xml:space="preserve">Prehensile</t>
  </si>
  <si>
    <t xml:space="preserve">Whip</t>
  </si>
  <si>
    <t xml:space="preserve">Heavy</t>
  </si>
  <si>
    <t xml:space="preserve">Tail</t>
  </si>
  <si>
    <t xml:space="preserve">Single Tail</t>
  </si>
  <si>
    <t xml:space="preserve">Twin Tail</t>
  </si>
  <si>
    <t xml:space="preserve">Triple Tail</t>
  </si>
  <si>
    <t xml:space="preserve">Body Armor</t>
  </si>
  <si>
    <t xml:space="preserve">Thick Skin</t>
  </si>
  <si>
    <t xml:space="preserve">Thick Fur</t>
  </si>
  <si>
    <t xml:space="preserve">Thick Feathers</t>
  </si>
  <si>
    <t xml:space="preserve">Thick Scales</t>
  </si>
  <si>
    <t xml:space="preserve">Thick Exoskeleton</t>
  </si>
  <si>
    <t xml:space="preserve">Thick Shell</t>
  </si>
  <si>
    <t xml:space="preserve">Thick Bark</t>
  </si>
  <si>
    <t xml:space="preserve">Heavy Plate</t>
  </si>
  <si>
    <t xml:space="preserve">Heavy Exoskeleton</t>
  </si>
  <si>
    <t xml:space="preserve">Heavy Shell</t>
  </si>
  <si>
    <t xml:space="preserve">Heavy Bark</t>
  </si>
  <si>
    <t xml:space="preserve">Tiny</t>
  </si>
  <si>
    <t xml:space="preserve">Very Small</t>
  </si>
  <si>
    <t xml:space="preserve">Small</t>
  </si>
  <si>
    <t xml:space="preserve">Average</t>
  </si>
  <si>
    <t xml:space="preserve">Large</t>
  </si>
  <si>
    <t xml:space="preserve">Huge</t>
  </si>
  <si>
    <t xml:space="preserve">Gigantic</t>
  </si>
  <si>
    <t xml:space="preserve">Ingestion</t>
  </si>
  <si>
    <t xml:space="preserve">Carnivorous</t>
  </si>
  <si>
    <t xml:space="preserve">Herbivorous</t>
  </si>
  <si>
    <t xml:space="preserve">Omnivorous</t>
  </si>
  <si>
    <t xml:space="preserve">Omnivorous Plus</t>
  </si>
  <si>
    <t xml:space="preserve">Photosynthesis Ltd</t>
  </si>
  <si>
    <t xml:space="preserve">Photosynthesis Full</t>
  </si>
  <si>
    <t xml:space="preserve">Reproduction</t>
  </si>
  <si>
    <t xml:space="preserve">Minimal</t>
  </si>
  <si>
    <t xml:space="preserve">Poor</t>
  </si>
  <si>
    <t xml:space="preserve">Excellent</t>
  </si>
  <si>
    <t xml:space="preserve">Superior</t>
  </si>
  <si>
    <t xml:space="preserve">Special</t>
  </si>
  <si>
    <t xml:space="preserve">Radiation Sensitive</t>
  </si>
  <si>
    <t xml:space="preserve">Radiation</t>
  </si>
  <si>
    <t xml:space="preserve">Radiation Tolerant</t>
  </si>
  <si>
    <t xml:space="preserve">Low Temp Sensitive</t>
  </si>
  <si>
    <t xml:space="preserve">Temperature</t>
  </si>
  <si>
    <t xml:space="preserve">Low Temp Resistant</t>
  </si>
  <si>
    <t xml:space="preserve">High Temp Sensitive</t>
  </si>
  <si>
    <t xml:space="preserve">High Temp Resistant</t>
  </si>
  <si>
    <t xml:space="preserve">Gravity Very Low</t>
  </si>
  <si>
    <t xml:space="preserve">Gravity</t>
  </si>
  <si>
    <t xml:space="preserve">Gravity Low</t>
  </si>
  <si>
    <t xml:space="preserve">Gravity High</t>
  </si>
  <si>
    <t xml:space="preserve">Gravity Very High</t>
  </si>
  <si>
    <t xml:space="preserve">Respiratory Advanced</t>
  </si>
  <si>
    <t xml:space="preserve">Respiratory</t>
  </si>
  <si>
    <t xml:space="preserve">Chemical Excahnger</t>
  </si>
  <si>
    <t xml:space="preserve">Linquistic</t>
  </si>
  <si>
    <t xml:space="preserve">Linguistic</t>
  </si>
  <si>
    <t xml:space="preserve">Cowardly Instinct</t>
  </si>
  <si>
    <t xml:space="preserve">Instinct</t>
  </si>
  <si>
    <t xml:space="preserve">Ferocious Instinct</t>
  </si>
  <si>
    <t xml:space="preserve">Hideous Features</t>
  </si>
  <si>
    <t xml:space="preserve">Features</t>
  </si>
  <si>
    <t xml:space="preserve">Attractive Features</t>
  </si>
  <si>
    <t xml:space="preserve">Short Life Cycle</t>
  </si>
  <si>
    <t xml:space="preserve">Life Cycle</t>
  </si>
  <si>
    <t xml:space="preserve">Long Life Cycle</t>
  </si>
  <si>
    <t xml:space="preserve">Natural Psi Resistant</t>
  </si>
  <si>
    <t xml:space="preserve">Natural Psi</t>
  </si>
  <si>
    <t xml:space="preserve">Natural Psi Disruption</t>
  </si>
  <si>
    <t xml:space="preserve">Strength</t>
  </si>
  <si>
    <t xml:space="preserve">Decrepit</t>
  </si>
  <si>
    <t xml:space="preserve">Weak</t>
  </si>
  <si>
    <t xml:space="preserve">Brawny</t>
  </si>
  <si>
    <t xml:space="preserve">Robust</t>
  </si>
  <si>
    <t xml:space="preserve">Mighty</t>
  </si>
  <si>
    <t xml:space="preserve">Titanic</t>
  </si>
  <si>
    <t xml:space="preserve">Speed &amp; Agility</t>
  </si>
  <si>
    <t xml:space="preserve">Clumsy</t>
  </si>
  <si>
    <t xml:space="preserve">Awkward</t>
  </si>
  <si>
    <t xml:space="preserve">Deft</t>
  </si>
  <si>
    <t xml:space="preserve">Nimble</t>
  </si>
  <si>
    <t xml:space="preserve">Dextrous</t>
  </si>
  <si>
    <t xml:space="preserve">Agile</t>
  </si>
  <si>
    <t xml:space="preserve">Constitution</t>
  </si>
  <si>
    <t xml:space="preserve">Phenomenal</t>
  </si>
  <si>
    <t xml:space="preserve">Regenerate - Class 1</t>
  </si>
  <si>
    <t xml:space="preserve">Regenerate - Class 2</t>
  </si>
  <si>
    <t xml:space="preserve">Regenerate - Class 3</t>
  </si>
  <si>
    <t xml:space="preserve">Regenerate - Class 4</t>
  </si>
  <si>
    <t xml:space="preserve">Intelligence</t>
  </si>
  <si>
    <t xml:space="preserve">Slow</t>
  </si>
  <si>
    <t xml:space="preserve">Below Avg</t>
  </si>
  <si>
    <t xml:space="preserve">Above Avg</t>
  </si>
  <si>
    <t xml:space="preserve">Sensory</t>
  </si>
  <si>
    <t xml:space="preserve">Powers</t>
  </si>
  <si>
    <t xml:space="preserve">Telepath - Class 1</t>
  </si>
  <si>
    <t xml:space="preserve">Telepath - Class 2</t>
  </si>
  <si>
    <t xml:space="preserve">Telepath - Class 3</t>
  </si>
  <si>
    <t xml:space="preserve">Telepath - Class 4</t>
  </si>
  <si>
    <t xml:space="preserve">ESP - Class 1</t>
  </si>
  <si>
    <t xml:space="preserve">ESP - Class 2</t>
  </si>
  <si>
    <t xml:space="preserve">ESP - Class 3</t>
  </si>
  <si>
    <t xml:space="preserve">ESP - Class 4</t>
  </si>
  <si>
    <t xml:space="preserve">Telekinetic - Class 1</t>
  </si>
  <si>
    <t xml:space="preserve">Telekinetic - Class 2</t>
  </si>
  <si>
    <t xml:space="preserve">Telekinetic - Class 3</t>
  </si>
  <si>
    <t xml:space="preserve">Telekinetic - Class 4</t>
  </si>
  <si>
    <t xml:space="preserve">Combat A</t>
  </si>
  <si>
    <t xml:space="preserve">Type</t>
  </si>
  <si>
    <t xml:space="preserve">Per</t>
  </si>
  <si>
    <t xml:space="preserve">Crushing Jaws</t>
  </si>
  <si>
    <t xml:space="preserve">Fangs</t>
  </si>
  <si>
    <t xml:space="preserve">Poison</t>
  </si>
  <si>
    <t xml:space="preserve">Tusks</t>
  </si>
  <si>
    <t xml:space="preserve">Horn</t>
  </si>
  <si>
    <t xml:space="preserve">Ram</t>
  </si>
  <si>
    <t xml:space="preserve">Heavy Mandibles</t>
  </si>
  <si>
    <t xml:space="preserve">Heavy Beak</t>
  </si>
  <si>
    <t xml:space="preserve">Hooked Beak</t>
  </si>
  <si>
    <t xml:space="preserve">Claws</t>
  </si>
  <si>
    <t xml:space="preserve">Retractable Claws</t>
  </si>
  <si>
    <t xml:space="preserve">Talons</t>
  </si>
  <si>
    <t xml:space="preserve">Retractable Talons</t>
  </si>
  <si>
    <t xml:space="preserve">Heavy Pincer</t>
  </si>
  <si>
    <t xml:space="preserve">Stinger</t>
  </si>
  <si>
    <t xml:space="preserve">W</t>
  </si>
  <si>
    <t xml:space="preserve">H</t>
  </si>
  <si>
    <t xml:space="preserve">Spike</t>
  </si>
  <si>
    <t xml:space="preserve">Throw Spike</t>
  </si>
  <si>
    <t xml:space="preserve">Defensive Spike</t>
  </si>
  <si>
    <t xml:space="preserve">Plant Jaws</t>
  </si>
  <si>
    <t xml:space="preserve">Whip Vine</t>
  </si>
  <si>
    <t xml:space="preserve">Constriction Vine</t>
  </si>
  <si>
    <t xml:space="preserve">Thorn Cluster</t>
  </si>
  <si>
    <t xml:space="preserve">Shooting Thorns</t>
  </si>
  <si>
    <t xml:space="preserve">Heavy Boring Tendrils</t>
  </si>
  <si>
    <t xml:space="preserve">Combat B</t>
  </si>
  <si>
    <t xml:space="preserve">Poison Injection</t>
  </si>
  <si>
    <t xml:space="preserve">Electric Shock</t>
  </si>
  <si>
    <t xml:space="preserve">Acid Expulsion</t>
  </si>
  <si>
    <t xml:space="preserve">Sonic Attack</t>
  </si>
  <si>
    <t xml:space="preserve">Energy Drain</t>
  </si>
  <si>
    <t xml:space="preserve">Constriction</t>
  </si>
  <si>
    <t xml:space="preserve">Gas Expulsion</t>
  </si>
  <si>
    <t xml:space="preserve">Gas Expulsion - DEF</t>
  </si>
  <si>
    <t xml:space="preserve">Chameleon</t>
  </si>
  <si>
    <t xml:space="preserve">Shapeshifter</t>
  </si>
  <si>
    <t xml:space="preserve">Reflective Body</t>
  </si>
  <si>
    <t xml:space="preserve">Energy Focus</t>
  </si>
  <si>
    <t xml:space="preserve">Combat C</t>
  </si>
  <si>
    <t xml:space="preserve">Superior Flying</t>
  </si>
  <si>
    <t xml:space="preserve">Superior Gliding</t>
  </si>
  <si>
    <t xml:space="preserve">Superior Leaping</t>
  </si>
  <si>
    <t xml:space="preserve">Superior Climbing</t>
  </si>
  <si>
    <t xml:space="preserve">Superior Swimming</t>
  </si>
  <si>
    <t xml:space="preserve">Superior Tunnelling</t>
  </si>
  <si>
    <t xml:space="preserve">Leader Type</t>
  </si>
  <si>
    <t xml:space="preserve">Admiral</t>
  </si>
  <si>
    <t xml:space="preserve">Archbishop</t>
  </si>
  <si>
    <t xml:space="preserve">Chief</t>
  </si>
  <si>
    <t xml:space="preserve">CEO</t>
  </si>
  <si>
    <t xml:space="preserve">Chieftan</t>
  </si>
  <si>
    <t xml:space="preserve">Chairman</t>
  </si>
  <si>
    <t xml:space="preserve">Clan Elder</t>
  </si>
  <si>
    <t xml:space="preserve">Czar</t>
  </si>
  <si>
    <t xml:space="preserve">Duke</t>
  </si>
  <si>
    <t xml:space="preserve">Dutchess</t>
  </si>
  <si>
    <t xml:space="preserve">Emporer</t>
  </si>
  <si>
    <t xml:space="preserve">Empress</t>
  </si>
  <si>
    <t xml:space="preserve">First Citizen</t>
  </si>
  <si>
    <t xml:space="preserve">General</t>
  </si>
  <si>
    <t xml:space="preserve">Honored One</t>
  </si>
  <si>
    <t xml:space="preserve">Khan</t>
  </si>
  <si>
    <t xml:space="preserve">King</t>
  </si>
  <si>
    <t xml:space="preserve">Kinglord</t>
  </si>
  <si>
    <t xml:space="preserve">Lady</t>
  </si>
  <si>
    <t xml:space="preserve">Lord</t>
  </si>
  <si>
    <t xml:space="preserve">Maharaja</t>
  </si>
  <si>
    <t xml:space="preserve">Overlord</t>
  </si>
  <si>
    <t xml:space="preserve">Padishah</t>
  </si>
  <si>
    <t xml:space="preserve">President</t>
  </si>
  <si>
    <t xml:space="preserve">Prince</t>
  </si>
  <si>
    <t xml:space="preserve">Princess</t>
  </si>
  <si>
    <t xml:space="preserve">Queen</t>
  </si>
  <si>
    <t xml:space="preserve">Sultan</t>
  </si>
  <si>
    <t xml:space="preserve">Warlord</t>
  </si>
  <si>
    <t xml:space="preserve">Witch-King</t>
  </si>
  <si>
    <t xml:space="preserve">Government</t>
  </si>
  <si>
    <t xml:space="preserve">Autocracy</t>
  </si>
  <si>
    <t xml:space="preserve">Barbarism</t>
  </si>
  <si>
    <t xml:space="preserve">Bureaucracy</t>
  </si>
  <si>
    <t xml:space="preserve">Corporate State</t>
  </si>
  <si>
    <t xml:space="preserve">Democracy</t>
  </si>
  <si>
    <t xml:space="preserve">Dictatorship</t>
  </si>
  <si>
    <t xml:space="preserve">Federation</t>
  </si>
  <si>
    <t xml:space="preserve">Feudalism</t>
  </si>
  <si>
    <t xml:space="preserve">Heirarchy</t>
  </si>
  <si>
    <t xml:space="preserve">Imperium</t>
  </si>
  <si>
    <t xml:space="preserve">Militocarcy</t>
  </si>
  <si>
    <t xml:space="preserve">Matriarchy</t>
  </si>
  <si>
    <t xml:space="preserve">Monarchy</t>
  </si>
  <si>
    <t xml:space="preserve">Oligarchy</t>
  </si>
  <si>
    <t xml:space="preserve">Piracy</t>
  </si>
  <si>
    <t xml:space="preserve">Plutocracy</t>
  </si>
  <si>
    <t xml:space="preserve">Republic</t>
  </si>
  <si>
    <t xml:space="preserve">Technocracy</t>
  </si>
  <si>
    <t xml:space="preserve">Theocracy</t>
  </si>
  <si>
    <t xml:space="preserve">Totalitarian</t>
  </si>
  <si>
    <t xml:space="preserve">Tradition</t>
  </si>
  <si>
    <t xml:space="preserve">Administration</t>
  </si>
  <si>
    <t xml:space="preserve">Business</t>
  </si>
  <si>
    <t xml:space="preserve">Diplomacy</t>
  </si>
  <si>
    <t xml:space="preserve">Espionage</t>
  </si>
  <si>
    <t xml:space="preserve">Exploration</t>
  </si>
  <si>
    <t xml:space="preserve">Ground Combat</t>
  </si>
  <si>
    <t xml:space="preserve">Martial Arts</t>
  </si>
  <si>
    <t xml:space="preserve">Naval Combat</t>
  </si>
  <si>
    <t xml:space="preserve">Religion</t>
  </si>
  <si>
    <t xml:space="preserve">Science</t>
  </si>
  <si>
    <t xml:space="preserve">Player Name:</t>
  </si>
  <si>
    <t xml:space="preserve">Account #:</t>
  </si>
  <si>
    <t xml:space="preserve">Street Address:</t>
  </si>
  <si>
    <t xml:space="preserve">City Name:</t>
  </si>
  <si>
    <t xml:space="preserve">State:</t>
  </si>
  <si>
    <t xml:space="preserve">Zip:</t>
  </si>
  <si>
    <t xml:space="preserve">Title</t>
  </si>
  <si>
    <t xml:space="preserve">Empire Name:</t>
  </si>
  <si>
    <t xml:space="preserve">ID #:</t>
  </si>
  <si>
    <t xml:space="preserve">Gov</t>
  </si>
  <si>
    <t xml:space="preserve">Leader Title:</t>
  </si>
  <si>
    <t xml:space="preserve">Leader Name:</t>
  </si>
  <si>
    <t xml:space="preserve">Mod</t>
  </si>
  <si>
    <t xml:space="preserve">Government:</t>
  </si>
  <si>
    <t xml:space="preserve">Modify:</t>
  </si>
  <si>
    <t xml:space="preserve">Tradition:</t>
  </si>
  <si>
    <t xml:space="preserve">Trad</t>
  </si>
  <si>
    <t xml:space="preserve">Imperial Symbol:</t>
  </si>
  <si>
    <t xml:space="preserve">System Name:</t>
  </si>
  <si>
    <t xml:space="preserve">Race Name:</t>
  </si>
  <si>
    <t xml:space="preserve">Description:</t>
  </si>
  <si>
    <t xml:space="preserve">CATEGORY</t>
  </si>
  <si>
    <t xml:space="preserve">SELECTION</t>
  </si>
  <si>
    <t xml:space="preserve">PTS</t>
  </si>
  <si>
    <t xml:space="preserve">SIZE</t>
  </si>
  <si>
    <t xml:space="preserve">APP</t>
  </si>
  <si>
    <t xml:space="preserve">Acceptable</t>
  </si>
  <si>
    <t xml:space="preserve">Restricted</t>
  </si>
  <si>
    <t xml:space="preserve">LIFEFORM</t>
  </si>
  <si>
    <t xml:space="preserve">SHAPE</t>
  </si>
  <si>
    <t xml:space="preserve">INGESTION</t>
  </si>
  <si>
    <t xml:space="preserve">REPRODUCTION</t>
  </si>
  <si>
    <t xml:space="preserve">HEAD</t>
  </si>
  <si>
    <t xml:space="preserve">ARMS</t>
  </si>
  <si>
    <t xml:space="preserve">TAIL</t>
  </si>
  <si>
    <t xml:space="preserve">BODY ARMOR</t>
  </si>
  <si>
    <t xml:space="preserve">STRENGTH</t>
  </si>
  <si>
    <t xml:space="preserve">AGILITY</t>
  </si>
  <si>
    <t xml:space="preserve">CONSTITUTION</t>
  </si>
  <si>
    <t xml:space="preserve">INTELLIGENCE</t>
  </si>
  <si>
    <t xml:space="preserve">SENSORY</t>
  </si>
  <si>
    <t xml:space="preserve">TELEPATH</t>
  </si>
  <si>
    <t xml:space="preserve">ESP</t>
  </si>
  <si>
    <t xml:space="preserve">TELEKINESIS</t>
  </si>
  <si>
    <t xml:space="preserve">Mouth</t>
  </si>
  <si>
    <t xml:space="preserve">Vine</t>
  </si>
  <si>
    <t xml:space="preserve">COMBAT A</t>
  </si>
  <si>
    <t xml:space="preserve">Not Allowed For This Lifeform</t>
  </si>
  <si>
    <t xml:space="preserve">Whip Tail Or Heavy Tail Required</t>
  </si>
  <si>
    <t xml:space="preserve">Heavy Body Armor Required</t>
  </si>
  <si>
    <t xml:space="preserve">COMBAT B</t>
  </si>
  <si>
    <t xml:space="preserve">COMBAT C</t>
  </si>
  <si>
    <t xml:space="preserve">SPECIAL</t>
  </si>
  <si>
    <t xml:space="preserve">Only 1 Radiation Tolerance Allowed</t>
  </si>
  <si>
    <t xml:space="preserve">Only 1 Temperature Tolerance Allowed</t>
  </si>
  <si>
    <t xml:space="preserve">Only 1 Gravity Type Allowed</t>
  </si>
  <si>
    <t xml:space="preserve">Only 1 Respiratory Enhancement Allowed</t>
  </si>
  <si>
    <t xml:space="preserve">Only 1 Instinct Allowed</t>
  </si>
  <si>
    <t xml:space="preserve">Only 1 Feature Set Allowed</t>
  </si>
  <si>
    <t xml:space="preserve">Only 1 Life Cycle Allowed</t>
  </si>
  <si>
    <t xml:space="preserve">Only 1 Natural Psi Allow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+#;[RED]\-#;;"/>
    <numFmt numFmtId="167" formatCode="##;;;"/>
    <numFmt numFmtId="168" formatCode="General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8"/>
      <color rgb="FF0000FF"/>
      <name val="Arial Narrow"/>
      <family val="2"/>
    </font>
    <font>
      <sz val="8"/>
      <color rgb="FFFF6600"/>
      <name val="Arial Narrow"/>
      <family val="2"/>
    </font>
    <font>
      <sz val="8"/>
      <color rgb="FF00FF00"/>
      <name val="Arial Narrow"/>
      <family val="2"/>
    </font>
    <font>
      <sz val="8"/>
      <color rgb="FFFF00FF"/>
      <name val="Arial Narrow"/>
      <family val="2"/>
    </font>
    <font>
      <sz val="8"/>
      <color rgb="FFFF9900"/>
      <name val="Arial Narrow"/>
      <family val="2"/>
    </font>
    <font>
      <sz val="8"/>
      <color rgb="FF00FFFF"/>
      <name val="Arial Narrow"/>
      <family val="2"/>
    </font>
    <font>
      <sz val="8"/>
      <color rgb="FF800080"/>
      <name val="Arial Narrow"/>
      <family val="2"/>
    </font>
    <font>
      <sz val="8"/>
      <color rgb="FFFF9900"/>
      <name val="Arial Narrow"/>
      <family val="0"/>
    </font>
    <font>
      <sz val="8"/>
      <color rgb="FFFF0000"/>
      <name val="Arial Narrow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b val="true"/>
      <u val="single"/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b val="true"/>
      <u val="single"/>
      <sz val="8"/>
      <color rgb="FFFF0000"/>
      <name val="Arial"/>
      <family val="2"/>
    </font>
    <font>
      <sz val="8"/>
      <color rgb="FF00FF00"/>
      <name val="Bookman Old Style"/>
      <family val="1"/>
    </font>
    <font>
      <sz val="8"/>
      <color rgb="FF0000FF"/>
      <name val="Bookman Old Style"/>
      <family val="1"/>
    </font>
    <font>
      <sz val="8"/>
      <color rgb="FFFF00FF"/>
      <name val="Bookman Old Style"/>
      <family val="1"/>
    </font>
    <font>
      <sz val="8"/>
      <color rgb="FF00FFFF"/>
      <name val="Bookman Old Style"/>
      <family val="1"/>
    </font>
    <font>
      <sz val="8"/>
      <color rgb="FFFF6600"/>
      <name val="Bookman Old Style"/>
      <family val="1"/>
    </font>
    <font>
      <sz val="8"/>
      <color rgb="FF800080"/>
      <name val="Bookman Old Style"/>
      <family val="1"/>
    </font>
    <font>
      <sz val="8"/>
      <name val="Arial"/>
      <family val="0"/>
    </font>
    <font>
      <sz val="8"/>
      <color rgb="FF00FF0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8"/>
      <color rgb="FF00FFFF"/>
      <name val="Arial"/>
      <family val="2"/>
    </font>
    <font>
      <sz val="8"/>
      <color rgb="FF00FF00"/>
      <name val="Arial"/>
      <family val="0"/>
    </font>
    <font>
      <sz val="8"/>
      <color rgb="FFFFFF00"/>
      <name val="Arial"/>
      <family val="2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12" min="3" style="1" width="6.7"/>
    <col collapsed="false" customWidth="true" hidden="true" outlineLevel="0" max="13" min="13" style="2" width="4.7"/>
    <col collapsed="false" customWidth="true" hidden="true" outlineLevel="0" max="21" min="14" style="3" width="4.7"/>
    <col collapsed="false" customWidth="true" hidden="true" outlineLevel="0" max="28" min="22" style="4" width="4.7"/>
    <col collapsed="false" customWidth="false" hidden="false" outlineLevel="0" max="257" min="29" style="1" width="9.14"/>
  </cols>
  <sheetData>
    <row r="1" s="5" customFormat="true" ht="12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6"/>
      <c r="N1" s="7" t="s">
        <v>11</v>
      </c>
      <c r="O1" s="7"/>
      <c r="P1" s="7"/>
      <c r="Q1" s="7"/>
      <c r="R1" s="7"/>
      <c r="S1" s="7"/>
      <c r="T1" s="8"/>
      <c r="U1" s="8"/>
    </row>
    <row r="2" customFormat="false" ht="12" hidden="false" customHeight="true" outlineLevel="0" collapsed="false">
      <c r="A2" s="9" t="n">
        <v>1</v>
      </c>
      <c r="B2" s="10" t="s">
        <v>12</v>
      </c>
      <c r="C2" s="11" t="n">
        <v>0</v>
      </c>
      <c r="D2" s="12"/>
      <c r="E2" s="13"/>
      <c r="F2" s="13"/>
      <c r="G2" s="13"/>
      <c r="H2" s="13"/>
      <c r="I2" s="13"/>
      <c r="J2" s="13"/>
      <c r="K2" s="13"/>
      <c r="L2" s="14"/>
      <c r="M2" s="3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/>
    </row>
    <row r="3" customFormat="false" ht="12" hidden="false" customHeight="true" outlineLevel="0" collapsed="false">
      <c r="A3" s="16" t="n">
        <v>2</v>
      </c>
      <c r="B3" s="17" t="s">
        <v>18</v>
      </c>
      <c r="C3" s="18" t="n">
        <v>0</v>
      </c>
      <c r="D3" s="19"/>
      <c r="E3" s="20"/>
      <c r="F3" s="20"/>
      <c r="G3" s="20"/>
      <c r="H3" s="20"/>
      <c r="I3" s="20"/>
      <c r="J3" s="20"/>
      <c r="K3" s="20"/>
      <c r="L3" s="21"/>
      <c r="M3" s="3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/>
    </row>
    <row r="4" customFormat="false" ht="12" hidden="false" customHeight="true" outlineLevel="0" collapsed="false">
      <c r="A4" s="16" t="n">
        <v>3</v>
      </c>
      <c r="B4" s="17" t="s">
        <v>19</v>
      </c>
      <c r="C4" s="18" t="n">
        <v>-60</v>
      </c>
      <c r="D4" s="19" t="n">
        <v>2</v>
      </c>
      <c r="E4" s="20" t="n">
        <v>1</v>
      </c>
      <c r="F4" s="20"/>
      <c r="G4" s="20"/>
      <c r="H4" s="20"/>
      <c r="I4" s="20"/>
      <c r="J4" s="20"/>
      <c r="K4" s="20"/>
      <c r="L4" s="21" t="n">
        <v>-2</v>
      </c>
      <c r="M4" s="3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/>
    </row>
    <row r="5" customFormat="false" ht="12" hidden="false" customHeight="true" outlineLevel="0" collapsed="false">
      <c r="A5" s="16" t="n">
        <v>4</v>
      </c>
      <c r="B5" s="17" t="s">
        <v>20</v>
      </c>
      <c r="C5" s="18" t="n">
        <v>-120</v>
      </c>
      <c r="D5" s="19" t="n">
        <v>4</v>
      </c>
      <c r="E5" s="20" t="n">
        <v>2</v>
      </c>
      <c r="F5" s="20"/>
      <c r="G5" s="20"/>
      <c r="H5" s="20"/>
      <c r="I5" s="20"/>
      <c r="J5" s="20"/>
      <c r="K5" s="20"/>
      <c r="L5" s="21" t="n">
        <v>-4</v>
      </c>
      <c r="M5" s="3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/>
    </row>
    <row r="6" customFormat="false" ht="12" hidden="false" customHeight="true" outlineLevel="0" collapsed="false">
      <c r="A6" s="16" t="n">
        <v>5</v>
      </c>
      <c r="B6" s="17" t="s">
        <v>21</v>
      </c>
      <c r="C6" s="18" t="n">
        <v>0</v>
      </c>
      <c r="D6" s="19"/>
      <c r="E6" s="20"/>
      <c r="F6" s="20"/>
      <c r="G6" s="20"/>
      <c r="H6" s="20"/>
      <c r="I6" s="20"/>
      <c r="J6" s="20"/>
      <c r="K6" s="20"/>
      <c r="L6" s="21"/>
      <c r="M6" s="3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5"/>
    </row>
    <row r="7" customFormat="false" ht="12" hidden="false" customHeight="true" outlineLevel="0" collapsed="false">
      <c r="A7" s="22" t="n">
        <v>6</v>
      </c>
      <c r="B7" s="23" t="s">
        <v>22</v>
      </c>
      <c r="C7" s="24" t="n">
        <v>0</v>
      </c>
      <c r="D7" s="25"/>
      <c r="E7" s="26"/>
      <c r="F7" s="26"/>
      <c r="G7" s="26"/>
      <c r="H7" s="26"/>
      <c r="I7" s="26"/>
      <c r="J7" s="26"/>
      <c r="K7" s="26"/>
      <c r="L7" s="27"/>
      <c r="M7" s="3" t="s">
        <v>12</v>
      </c>
      <c r="N7" s="15" t="s">
        <v>13</v>
      </c>
      <c r="O7" s="15" t="s">
        <v>14</v>
      </c>
      <c r="P7" s="15" t="s">
        <v>15</v>
      </c>
      <c r="Q7" s="15" t="s">
        <v>16</v>
      </c>
      <c r="R7" s="15" t="s">
        <v>17</v>
      </c>
      <c r="S7" s="15"/>
    </row>
    <row r="8" customFormat="false" ht="12" hidden="false" customHeight="true" outlineLevel="0" collapsed="false">
      <c r="A8" s="9" t="n">
        <v>7</v>
      </c>
      <c r="B8" s="10" t="s">
        <v>23</v>
      </c>
      <c r="C8" s="11" t="n">
        <v>-120</v>
      </c>
      <c r="D8" s="12" t="n">
        <v>4</v>
      </c>
      <c r="E8" s="13" t="n">
        <v>2</v>
      </c>
      <c r="F8" s="13"/>
      <c r="G8" s="13"/>
      <c r="H8" s="13"/>
      <c r="I8" s="13"/>
      <c r="J8" s="13"/>
      <c r="K8" s="13"/>
      <c r="L8" s="14" t="n">
        <v>-4</v>
      </c>
      <c r="M8" s="3" t="s">
        <v>23</v>
      </c>
      <c r="N8" s="15" t="s">
        <v>13</v>
      </c>
      <c r="O8" s="15" t="s">
        <v>24</v>
      </c>
      <c r="P8" s="15"/>
      <c r="Q8" s="15"/>
      <c r="R8" s="15"/>
      <c r="S8" s="15"/>
    </row>
    <row r="9" customFormat="false" ht="12" hidden="false" customHeight="true" outlineLevel="0" collapsed="false">
      <c r="A9" s="22" t="n">
        <v>8</v>
      </c>
      <c r="B9" s="23" t="s">
        <v>25</v>
      </c>
      <c r="C9" s="24" t="n">
        <v>-30</v>
      </c>
      <c r="D9" s="25" t="n">
        <v>1</v>
      </c>
      <c r="E9" s="26" t="n">
        <v>1</v>
      </c>
      <c r="F9" s="26"/>
      <c r="G9" s="26"/>
      <c r="H9" s="26"/>
      <c r="I9" s="26"/>
      <c r="J9" s="26"/>
      <c r="K9" s="26"/>
      <c r="L9" s="27" t="n">
        <v>-1</v>
      </c>
      <c r="M9" s="3" t="s">
        <v>23</v>
      </c>
      <c r="N9" s="15" t="s">
        <v>13</v>
      </c>
      <c r="O9" s="15" t="s">
        <v>24</v>
      </c>
      <c r="P9" s="15"/>
      <c r="Q9" s="15"/>
      <c r="R9" s="15"/>
      <c r="S9" s="15"/>
    </row>
    <row r="10" customFormat="false" ht="12" hidden="false" customHeight="true" outlineLevel="0" collapsed="false">
      <c r="A10" s="28" t="n">
        <v>9</v>
      </c>
      <c r="B10" s="29" t="s">
        <v>26</v>
      </c>
      <c r="C10" s="30" t="n">
        <v>-50</v>
      </c>
      <c r="D10" s="31"/>
      <c r="E10" s="32"/>
      <c r="F10" s="32"/>
      <c r="G10" s="32" t="n">
        <v>-1</v>
      </c>
      <c r="H10" s="32"/>
      <c r="I10" s="32"/>
      <c r="J10" s="32"/>
      <c r="K10" s="32"/>
      <c r="L10" s="33"/>
      <c r="M10" s="3" t="s">
        <v>26</v>
      </c>
      <c r="N10" s="15" t="s">
        <v>13</v>
      </c>
      <c r="O10" s="15" t="s">
        <v>14</v>
      </c>
      <c r="P10" s="15" t="s">
        <v>15</v>
      </c>
      <c r="Q10" s="15" t="s">
        <v>16</v>
      </c>
      <c r="R10" s="15" t="s">
        <v>17</v>
      </c>
      <c r="S10" s="15" t="s">
        <v>27</v>
      </c>
    </row>
    <row r="11" customFormat="false" ht="12" hidden="false" customHeight="true" outlineLevel="0" collapsed="false">
      <c r="A11" s="16" t="n">
        <v>10</v>
      </c>
      <c r="B11" s="17" t="s">
        <v>28</v>
      </c>
      <c r="C11" s="18" t="n">
        <v>-50</v>
      </c>
      <c r="D11" s="19"/>
      <c r="E11" s="20"/>
      <c r="F11" s="20"/>
      <c r="G11" s="20" t="n">
        <v>-1</v>
      </c>
      <c r="H11" s="20"/>
      <c r="I11" s="20"/>
      <c r="J11" s="20"/>
      <c r="K11" s="20"/>
      <c r="L11" s="21"/>
      <c r="M11" s="3" t="s">
        <v>26</v>
      </c>
      <c r="N11" s="15" t="s">
        <v>13</v>
      </c>
      <c r="O11" s="15" t="s">
        <v>14</v>
      </c>
      <c r="P11" s="15" t="s">
        <v>15</v>
      </c>
      <c r="Q11" s="15" t="s">
        <v>16</v>
      </c>
      <c r="R11" s="15" t="s">
        <v>17</v>
      </c>
      <c r="S11" s="15" t="s">
        <v>27</v>
      </c>
    </row>
    <row r="12" customFormat="false" ht="12" hidden="false" customHeight="true" outlineLevel="0" collapsed="false">
      <c r="A12" s="16" t="n">
        <v>11</v>
      </c>
      <c r="B12" s="17" t="s">
        <v>29</v>
      </c>
      <c r="C12" s="18" t="n">
        <v>-110</v>
      </c>
      <c r="D12" s="19" t="n">
        <v>2</v>
      </c>
      <c r="E12" s="20" t="n">
        <v>1</v>
      </c>
      <c r="F12" s="20"/>
      <c r="G12" s="20" t="n">
        <v>-1</v>
      </c>
      <c r="H12" s="20"/>
      <c r="I12" s="20"/>
      <c r="J12" s="20"/>
      <c r="K12" s="20"/>
      <c r="L12" s="21" t="n">
        <v>-2</v>
      </c>
      <c r="M12" s="3" t="s">
        <v>26</v>
      </c>
      <c r="N12" s="15" t="s">
        <v>13</v>
      </c>
      <c r="O12" s="15" t="s">
        <v>14</v>
      </c>
      <c r="P12" s="15" t="s">
        <v>15</v>
      </c>
      <c r="Q12" s="15" t="s">
        <v>16</v>
      </c>
      <c r="R12" s="15" t="s">
        <v>17</v>
      </c>
      <c r="S12" s="15" t="s">
        <v>27</v>
      </c>
    </row>
    <row r="13" customFormat="false" ht="12" hidden="false" customHeight="true" outlineLevel="0" collapsed="false">
      <c r="A13" s="16" t="n">
        <v>12</v>
      </c>
      <c r="B13" s="17" t="s">
        <v>30</v>
      </c>
      <c r="C13" s="18" t="n">
        <v>-170</v>
      </c>
      <c r="D13" s="19" t="n">
        <v>4</v>
      </c>
      <c r="E13" s="20" t="n">
        <v>2</v>
      </c>
      <c r="F13" s="20"/>
      <c r="G13" s="20" t="n">
        <v>-1</v>
      </c>
      <c r="H13" s="20"/>
      <c r="I13" s="20"/>
      <c r="J13" s="20"/>
      <c r="K13" s="20"/>
      <c r="L13" s="21" t="n">
        <v>-4</v>
      </c>
      <c r="M13" s="3" t="s">
        <v>26</v>
      </c>
      <c r="N13" s="15" t="s">
        <v>13</v>
      </c>
      <c r="O13" s="15" t="s">
        <v>14</v>
      </c>
      <c r="P13" s="15" t="s">
        <v>15</v>
      </c>
      <c r="Q13" s="15" t="s">
        <v>16</v>
      </c>
      <c r="R13" s="15" t="s">
        <v>17</v>
      </c>
      <c r="S13" s="15" t="s">
        <v>27</v>
      </c>
    </row>
    <row r="14" customFormat="false" ht="12" hidden="false" customHeight="true" outlineLevel="0" collapsed="false">
      <c r="A14" s="16" t="n">
        <v>13</v>
      </c>
      <c r="B14" s="17" t="s">
        <v>31</v>
      </c>
      <c r="C14" s="18" t="n">
        <v>-50</v>
      </c>
      <c r="D14" s="19"/>
      <c r="E14" s="20"/>
      <c r="F14" s="20"/>
      <c r="G14" s="20" t="n">
        <v>-1</v>
      </c>
      <c r="H14" s="20"/>
      <c r="I14" s="20"/>
      <c r="J14" s="20"/>
      <c r="K14" s="20"/>
      <c r="L14" s="21"/>
      <c r="M14" s="3" t="s">
        <v>26</v>
      </c>
      <c r="N14" s="15" t="s">
        <v>13</v>
      </c>
      <c r="O14" s="15" t="s">
        <v>14</v>
      </c>
      <c r="P14" s="15" t="s">
        <v>15</v>
      </c>
      <c r="Q14" s="15" t="s">
        <v>16</v>
      </c>
      <c r="R14" s="15" t="s">
        <v>17</v>
      </c>
      <c r="S14" s="15" t="s">
        <v>27</v>
      </c>
    </row>
    <row r="15" customFormat="false" ht="12" hidden="false" customHeight="true" outlineLevel="0" collapsed="false">
      <c r="A15" s="22" t="n">
        <v>14</v>
      </c>
      <c r="B15" s="23" t="s">
        <v>32</v>
      </c>
      <c r="C15" s="24" t="n">
        <v>-50</v>
      </c>
      <c r="D15" s="25"/>
      <c r="E15" s="26"/>
      <c r="F15" s="26"/>
      <c r="G15" s="26" t="n">
        <v>-1</v>
      </c>
      <c r="H15" s="26"/>
      <c r="I15" s="26"/>
      <c r="J15" s="26"/>
      <c r="K15" s="26"/>
      <c r="L15" s="27"/>
      <c r="M15" s="3" t="s">
        <v>26</v>
      </c>
      <c r="N15" s="15" t="s">
        <v>13</v>
      </c>
      <c r="O15" s="15" t="s">
        <v>14</v>
      </c>
      <c r="P15" s="15" t="s">
        <v>15</v>
      </c>
      <c r="Q15" s="15" t="s">
        <v>16</v>
      </c>
      <c r="R15" s="15" t="s">
        <v>17</v>
      </c>
      <c r="S15" s="15" t="s">
        <v>27</v>
      </c>
    </row>
    <row r="16" customFormat="false" ht="12" hidden="false" customHeight="true" outlineLevel="0" collapsed="false">
      <c r="A16" s="9" t="n">
        <v>15</v>
      </c>
      <c r="B16" s="10" t="s">
        <v>33</v>
      </c>
      <c r="C16" s="11" t="n">
        <v>-50</v>
      </c>
      <c r="D16" s="12"/>
      <c r="E16" s="13"/>
      <c r="F16" s="13"/>
      <c r="G16" s="13" t="n">
        <v>-1</v>
      </c>
      <c r="H16" s="13"/>
      <c r="I16" s="13"/>
      <c r="J16" s="13"/>
      <c r="K16" s="13"/>
      <c r="L16" s="14"/>
      <c r="M16" s="3" t="s">
        <v>33</v>
      </c>
      <c r="N16" s="15" t="s">
        <v>13</v>
      </c>
      <c r="O16" s="15" t="s">
        <v>14</v>
      </c>
      <c r="P16" s="15" t="s">
        <v>15</v>
      </c>
      <c r="Q16" s="15" t="s">
        <v>16</v>
      </c>
      <c r="R16" s="15" t="s">
        <v>17</v>
      </c>
      <c r="S16" s="15" t="s">
        <v>27</v>
      </c>
    </row>
    <row r="17" customFormat="false" ht="12" hidden="false" customHeight="true" outlineLevel="0" collapsed="false">
      <c r="A17" s="22" t="n">
        <v>16</v>
      </c>
      <c r="B17" s="23" t="s">
        <v>34</v>
      </c>
      <c r="C17" s="24" t="n">
        <v>-110</v>
      </c>
      <c r="D17" s="25" t="n">
        <v>4</v>
      </c>
      <c r="E17" s="26" t="n">
        <v>1</v>
      </c>
      <c r="F17" s="26"/>
      <c r="G17" s="26" t="n">
        <v>-1</v>
      </c>
      <c r="H17" s="26"/>
      <c r="I17" s="26"/>
      <c r="J17" s="26"/>
      <c r="K17" s="26"/>
      <c r="L17" s="27" t="n">
        <v>-2</v>
      </c>
      <c r="M17" s="3" t="s">
        <v>33</v>
      </c>
      <c r="N17" s="15" t="s">
        <v>13</v>
      </c>
      <c r="O17" s="15" t="s">
        <v>14</v>
      </c>
      <c r="P17" s="15" t="s">
        <v>15</v>
      </c>
      <c r="Q17" s="15" t="s">
        <v>16</v>
      </c>
      <c r="R17" s="15" t="s">
        <v>17</v>
      </c>
      <c r="S17" s="15" t="s">
        <v>27</v>
      </c>
    </row>
    <row r="18" customFormat="false" ht="12" hidden="false" customHeight="true" outlineLevel="0" collapsed="false">
      <c r="A18" s="28" t="n">
        <v>17</v>
      </c>
      <c r="B18" s="29" t="s">
        <v>35</v>
      </c>
      <c r="C18" s="30" t="n">
        <v>170</v>
      </c>
      <c r="D18" s="31"/>
      <c r="E18" s="32"/>
      <c r="F18" s="32"/>
      <c r="G18" s="32" t="n">
        <v>1</v>
      </c>
      <c r="H18" s="32"/>
      <c r="I18" s="32"/>
      <c r="J18" s="32"/>
      <c r="K18" s="32"/>
      <c r="L18" s="33" t="n">
        <v>4</v>
      </c>
      <c r="M18" s="3" t="s">
        <v>35</v>
      </c>
      <c r="N18" s="15" t="s">
        <v>36</v>
      </c>
      <c r="O18" s="15" t="s">
        <v>37</v>
      </c>
      <c r="P18" s="15"/>
      <c r="Q18" s="15"/>
      <c r="R18" s="15"/>
      <c r="S18" s="15"/>
    </row>
    <row r="19" customFormat="false" ht="12" hidden="false" customHeight="true" outlineLevel="0" collapsed="false">
      <c r="A19" s="16" t="n">
        <v>18</v>
      </c>
      <c r="B19" s="17" t="s">
        <v>38</v>
      </c>
      <c r="C19" s="18" t="n">
        <v>170</v>
      </c>
      <c r="D19" s="19"/>
      <c r="E19" s="20"/>
      <c r="F19" s="20"/>
      <c r="G19" s="20" t="n">
        <v>1</v>
      </c>
      <c r="H19" s="20"/>
      <c r="I19" s="20"/>
      <c r="J19" s="20"/>
      <c r="K19" s="20"/>
      <c r="L19" s="21" t="n">
        <v>4</v>
      </c>
      <c r="M19" s="3" t="s">
        <v>35</v>
      </c>
      <c r="N19" s="15" t="s">
        <v>36</v>
      </c>
      <c r="O19" s="15" t="s">
        <v>37</v>
      </c>
      <c r="P19" s="15"/>
      <c r="Q19" s="15"/>
      <c r="R19" s="15"/>
      <c r="S19" s="15"/>
    </row>
    <row r="20" customFormat="false" ht="12" hidden="false" customHeight="true" outlineLevel="0" collapsed="false">
      <c r="A20" s="16" t="n">
        <v>19</v>
      </c>
      <c r="B20" s="17" t="s">
        <v>39</v>
      </c>
      <c r="C20" s="18" t="n">
        <v>110</v>
      </c>
      <c r="D20" s="19" t="n">
        <v>2</v>
      </c>
      <c r="E20" s="20" t="n">
        <v>1</v>
      </c>
      <c r="F20" s="20"/>
      <c r="G20" s="20" t="n">
        <v>1</v>
      </c>
      <c r="H20" s="20"/>
      <c r="I20" s="20"/>
      <c r="J20" s="20"/>
      <c r="K20" s="20"/>
      <c r="L20" s="21" t="n">
        <v>2</v>
      </c>
      <c r="M20" s="3" t="s">
        <v>35</v>
      </c>
      <c r="N20" s="15" t="s">
        <v>36</v>
      </c>
      <c r="O20" s="15" t="s">
        <v>37</v>
      </c>
      <c r="P20" s="15"/>
      <c r="Q20" s="15"/>
      <c r="R20" s="15"/>
      <c r="S20" s="15"/>
    </row>
    <row r="21" customFormat="false" ht="12" hidden="false" customHeight="true" outlineLevel="0" collapsed="false">
      <c r="A21" s="22" t="n">
        <v>20</v>
      </c>
      <c r="B21" s="23" t="s">
        <v>40</v>
      </c>
      <c r="C21" s="24" t="n">
        <v>50</v>
      </c>
      <c r="D21" s="25" t="n">
        <v>4</v>
      </c>
      <c r="E21" s="26" t="n">
        <v>2</v>
      </c>
      <c r="F21" s="26"/>
      <c r="G21" s="26" t="n">
        <v>1</v>
      </c>
      <c r="H21" s="26"/>
      <c r="I21" s="26"/>
      <c r="J21" s="26"/>
      <c r="K21" s="26"/>
      <c r="L21" s="27"/>
      <c r="M21" s="3" t="s">
        <v>35</v>
      </c>
      <c r="N21" s="15" t="s">
        <v>36</v>
      </c>
      <c r="O21" s="15" t="s">
        <v>37</v>
      </c>
      <c r="P21" s="15"/>
      <c r="Q21" s="15"/>
      <c r="R21" s="15"/>
      <c r="S21" s="15"/>
    </row>
    <row r="22" customFormat="false" ht="12" hidden="false" customHeight="true" outlineLevel="0" collapsed="false">
      <c r="A22" s="9" t="n">
        <v>21</v>
      </c>
      <c r="B22" s="10" t="s">
        <v>41</v>
      </c>
      <c r="C22" s="11" t="n">
        <v>170</v>
      </c>
      <c r="D22" s="12"/>
      <c r="E22" s="13"/>
      <c r="F22" s="13"/>
      <c r="G22" s="13" t="n">
        <v>1</v>
      </c>
      <c r="H22" s="13"/>
      <c r="I22" s="13"/>
      <c r="J22" s="13"/>
      <c r="K22" s="13"/>
      <c r="L22" s="14" t="n">
        <v>4</v>
      </c>
      <c r="M22" s="3" t="s">
        <v>41</v>
      </c>
      <c r="N22" s="15" t="s">
        <v>41</v>
      </c>
      <c r="O22" s="15"/>
      <c r="P22" s="15"/>
      <c r="Q22" s="15"/>
      <c r="R22" s="15"/>
      <c r="S22" s="15"/>
    </row>
    <row r="23" customFormat="false" ht="12" hidden="false" customHeight="true" outlineLevel="0" collapsed="false">
      <c r="A23" s="22" t="n">
        <v>22</v>
      </c>
      <c r="B23" s="23" t="s">
        <v>42</v>
      </c>
      <c r="C23" s="24" t="n">
        <v>170</v>
      </c>
      <c r="D23" s="25"/>
      <c r="E23" s="26"/>
      <c r="F23" s="26"/>
      <c r="G23" s="26" t="n">
        <v>1</v>
      </c>
      <c r="H23" s="26"/>
      <c r="I23" s="26"/>
      <c r="J23" s="26"/>
      <c r="K23" s="26"/>
      <c r="L23" s="27" t="n">
        <v>4</v>
      </c>
      <c r="M23" s="3" t="s">
        <v>41</v>
      </c>
      <c r="N23" s="15" t="s">
        <v>41</v>
      </c>
      <c r="O23" s="15"/>
      <c r="P23" s="15"/>
      <c r="Q23" s="15"/>
      <c r="R23" s="15"/>
      <c r="S23" s="15"/>
    </row>
    <row r="24" customFormat="false" ht="12" hidden="false" customHeight="true" outlineLevel="0" collapsed="false">
      <c r="A24" s="9" t="n">
        <v>23</v>
      </c>
      <c r="B24" s="10" t="s">
        <v>43</v>
      </c>
      <c r="C24" s="11" t="n">
        <v>140</v>
      </c>
      <c r="D24" s="12"/>
      <c r="E24" s="13"/>
      <c r="F24" s="13"/>
      <c r="G24" s="13" t="n">
        <v>1</v>
      </c>
      <c r="H24" s="13"/>
      <c r="I24" s="13"/>
      <c r="J24" s="13"/>
      <c r="K24" s="13"/>
      <c r="L24" s="14" t="n">
        <v>3</v>
      </c>
      <c r="M24" s="3" t="s">
        <v>43</v>
      </c>
      <c r="N24" s="15" t="s">
        <v>17</v>
      </c>
      <c r="O24" s="15" t="s">
        <v>44</v>
      </c>
      <c r="P24" s="15"/>
      <c r="Q24" s="15"/>
      <c r="R24" s="15"/>
      <c r="S24" s="15"/>
    </row>
    <row r="25" customFormat="false" ht="12" hidden="false" customHeight="true" outlineLevel="0" collapsed="false">
      <c r="A25" s="22" t="n">
        <v>24</v>
      </c>
      <c r="B25" s="23" t="s">
        <v>45</v>
      </c>
      <c r="C25" s="24" t="n">
        <v>140</v>
      </c>
      <c r="D25" s="25"/>
      <c r="E25" s="26"/>
      <c r="F25" s="26"/>
      <c r="G25" s="26" t="n">
        <v>1</v>
      </c>
      <c r="H25" s="26"/>
      <c r="I25" s="26"/>
      <c r="J25" s="26"/>
      <c r="K25" s="26"/>
      <c r="L25" s="27" t="n">
        <v>3</v>
      </c>
      <c r="M25" s="3" t="s">
        <v>43</v>
      </c>
      <c r="N25" s="15" t="s">
        <v>17</v>
      </c>
      <c r="O25" s="15" t="s">
        <v>44</v>
      </c>
      <c r="P25" s="15"/>
      <c r="Q25" s="15"/>
      <c r="R25" s="15"/>
      <c r="S25" s="15"/>
    </row>
    <row r="26" customFormat="false" ht="12" hidden="false" customHeight="true" outlineLevel="0" collapsed="false">
      <c r="A26" s="28" t="n">
        <v>25</v>
      </c>
      <c r="B26" s="29" t="s">
        <v>46</v>
      </c>
      <c r="C26" s="30" t="n">
        <v>90</v>
      </c>
      <c r="D26" s="31"/>
      <c r="E26" s="32"/>
      <c r="F26" s="32"/>
      <c r="G26" s="32"/>
      <c r="H26" s="32"/>
      <c r="I26" s="32"/>
      <c r="J26" s="32"/>
      <c r="K26" s="32"/>
      <c r="L26" s="33" t="n">
        <v>3</v>
      </c>
      <c r="M26" s="3" t="s">
        <v>46</v>
      </c>
      <c r="N26" s="15" t="s">
        <v>47</v>
      </c>
      <c r="O26" s="15" t="s">
        <v>48</v>
      </c>
      <c r="P26" s="15"/>
      <c r="Q26" s="15"/>
      <c r="R26" s="15"/>
      <c r="S26" s="15"/>
    </row>
    <row r="27" customFormat="false" ht="12" hidden="false" customHeight="true" outlineLevel="0" collapsed="false">
      <c r="A27" s="16" t="n">
        <v>26</v>
      </c>
      <c r="B27" s="17" t="s">
        <v>49</v>
      </c>
      <c r="C27" s="18" t="n">
        <v>60</v>
      </c>
      <c r="D27" s="19" t="n">
        <v>2</v>
      </c>
      <c r="E27" s="20" t="n">
        <v>1</v>
      </c>
      <c r="F27" s="20"/>
      <c r="G27" s="20"/>
      <c r="H27" s="20"/>
      <c r="I27" s="20"/>
      <c r="J27" s="20"/>
      <c r="K27" s="20"/>
      <c r="L27" s="21" t="n">
        <v>2</v>
      </c>
      <c r="M27" s="3" t="s">
        <v>46</v>
      </c>
      <c r="N27" s="15" t="s">
        <v>50</v>
      </c>
      <c r="O27" s="15"/>
      <c r="P27" s="15"/>
      <c r="Q27" s="15"/>
      <c r="R27" s="15"/>
      <c r="S27" s="15"/>
    </row>
    <row r="28" customFormat="false" ht="12" hidden="false" customHeight="true" outlineLevel="0" collapsed="false">
      <c r="A28" s="16" t="n">
        <v>27</v>
      </c>
      <c r="B28" s="17" t="s">
        <v>51</v>
      </c>
      <c r="C28" s="18" t="n">
        <v>30</v>
      </c>
      <c r="D28" s="19" t="n">
        <v>4</v>
      </c>
      <c r="E28" s="20" t="n">
        <v>2</v>
      </c>
      <c r="F28" s="20"/>
      <c r="G28" s="20"/>
      <c r="H28" s="20"/>
      <c r="I28" s="20"/>
      <c r="J28" s="20"/>
      <c r="K28" s="20"/>
      <c r="L28" s="21" t="n">
        <v>1</v>
      </c>
      <c r="M28" s="3" t="s">
        <v>46</v>
      </c>
      <c r="N28" s="15" t="s">
        <v>52</v>
      </c>
      <c r="O28" s="15"/>
      <c r="P28" s="15"/>
      <c r="Q28" s="15"/>
      <c r="R28" s="15"/>
      <c r="S28" s="15"/>
    </row>
    <row r="29" customFormat="false" ht="12" hidden="false" customHeight="true" outlineLevel="0" collapsed="false">
      <c r="A29" s="22" t="n">
        <v>28</v>
      </c>
      <c r="B29" s="23" t="s">
        <v>53</v>
      </c>
      <c r="C29" s="24" t="n">
        <v>90</v>
      </c>
      <c r="D29" s="25"/>
      <c r="E29" s="26"/>
      <c r="F29" s="26"/>
      <c r="G29" s="26"/>
      <c r="H29" s="26"/>
      <c r="I29" s="26"/>
      <c r="J29" s="26"/>
      <c r="K29" s="26"/>
      <c r="L29" s="27" t="n">
        <v>3</v>
      </c>
      <c r="M29" s="3" t="s">
        <v>46</v>
      </c>
      <c r="N29" s="15" t="s">
        <v>47</v>
      </c>
      <c r="O29" s="15" t="s">
        <v>48</v>
      </c>
      <c r="P29" s="15" t="s">
        <v>50</v>
      </c>
      <c r="Q29" s="15"/>
      <c r="R29" s="15"/>
      <c r="S29" s="15"/>
    </row>
    <row r="30" s="5" customFormat="true" ht="12" hidden="false" customHeight="true" outlineLevel="0" collapsed="false">
      <c r="B30" s="5" t="s">
        <v>54</v>
      </c>
      <c r="C30" s="5" t="s">
        <v>1</v>
      </c>
      <c r="D30" s="5" t="s">
        <v>2</v>
      </c>
      <c r="E30" s="5" t="s">
        <v>3</v>
      </c>
      <c r="F30" s="5" t="s">
        <v>4</v>
      </c>
      <c r="G30" s="5" t="s">
        <v>5</v>
      </c>
      <c r="H30" s="5" t="s">
        <v>6</v>
      </c>
      <c r="I30" s="5" t="s">
        <v>7</v>
      </c>
      <c r="J30" s="5" t="s">
        <v>8</v>
      </c>
      <c r="K30" s="5" t="s">
        <v>9</v>
      </c>
      <c r="L30" s="5" t="s">
        <v>10</v>
      </c>
      <c r="M30" s="6"/>
      <c r="N30" s="8"/>
      <c r="O30" s="8"/>
      <c r="P30" s="8"/>
      <c r="Q30" s="8"/>
      <c r="R30" s="8"/>
      <c r="S30" s="8"/>
      <c r="T30" s="8"/>
      <c r="U30" s="8"/>
      <c r="Z30" s="5" t="s">
        <v>55</v>
      </c>
      <c r="AA30" s="5" t="s">
        <v>56</v>
      </c>
    </row>
    <row r="31" customFormat="false" ht="12" hidden="false" customHeight="true" outlineLevel="0" collapsed="false">
      <c r="A31" s="9" t="n">
        <v>1</v>
      </c>
      <c r="B31" s="34" t="s">
        <v>13</v>
      </c>
      <c r="C31" s="11" t="n">
        <v>0</v>
      </c>
      <c r="D31" s="12"/>
      <c r="E31" s="13"/>
      <c r="F31" s="13"/>
      <c r="G31" s="13"/>
      <c r="H31" s="13"/>
      <c r="I31" s="13"/>
      <c r="J31" s="13"/>
      <c r="K31" s="13"/>
      <c r="L31" s="14"/>
      <c r="N31" s="35" t="s">
        <v>12</v>
      </c>
      <c r="O31" s="35" t="s">
        <v>23</v>
      </c>
      <c r="P31" s="35" t="s">
        <v>26</v>
      </c>
      <c r="Q31" s="35" t="s">
        <v>33</v>
      </c>
      <c r="R31" s="35"/>
      <c r="S31" s="35"/>
      <c r="Z31" s="4" t="n">
        <v>1</v>
      </c>
      <c r="AA31" s="4" t="n">
        <v>4</v>
      </c>
    </row>
    <row r="32" customFormat="false" ht="12" hidden="false" customHeight="true" outlineLevel="0" collapsed="false">
      <c r="A32" s="16" t="n">
        <v>2</v>
      </c>
      <c r="B32" s="36" t="s">
        <v>24</v>
      </c>
      <c r="C32" s="18" t="n">
        <v>0</v>
      </c>
      <c r="D32" s="19"/>
      <c r="E32" s="20"/>
      <c r="F32" s="20"/>
      <c r="G32" s="20"/>
      <c r="H32" s="20"/>
      <c r="I32" s="20"/>
      <c r="J32" s="20"/>
      <c r="K32" s="20"/>
      <c r="L32" s="21"/>
      <c r="N32" s="35" t="s">
        <v>23</v>
      </c>
      <c r="O32" s="35"/>
      <c r="P32" s="35"/>
      <c r="Q32" s="35"/>
      <c r="R32" s="35"/>
      <c r="S32" s="35"/>
      <c r="Z32" s="4" t="n">
        <v>1</v>
      </c>
      <c r="AA32" s="4" t="n">
        <v>2</v>
      </c>
    </row>
    <row r="33" customFormat="false" ht="12" hidden="false" customHeight="true" outlineLevel="0" collapsed="false">
      <c r="A33" s="16" t="n">
        <v>3</v>
      </c>
      <c r="B33" s="36" t="s">
        <v>36</v>
      </c>
      <c r="C33" s="18" t="n">
        <v>0</v>
      </c>
      <c r="D33" s="19"/>
      <c r="E33" s="20"/>
      <c r="F33" s="20"/>
      <c r="G33" s="20"/>
      <c r="H33" s="20"/>
      <c r="I33" s="20"/>
      <c r="J33" s="20"/>
      <c r="K33" s="20"/>
      <c r="L33" s="21"/>
      <c r="N33" s="35" t="s">
        <v>35</v>
      </c>
      <c r="O33" s="35"/>
      <c r="P33" s="35"/>
      <c r="Q33" s="35"/>
      <c r="R33" s="35"/>
      <c r="S33" s="35"/>
      <c r="Z33" s="4" t="n">
        <v>1</v>
      </c>
      <c r="AA33" s="4" t="n">
        <v>6</v>
      </c>
    </row>
    <row r="34" customFormat="false" ht="12" hidden="false" customHeight="true" outlineLevel="0" collapsed="false">
      <c r="A34" s="16" t="n">
        <v>4</v>
      </c>
      <c r="B34" s="36" t="s">
        <v>37</v>
      </c>
      <c r="C34" s="18" t="n">
        <v>0</v>
      </c>
      <c r="D34" s="19"/>
      <c r="E34" s="20"/>
      <c r="F34" s="20"/>
      <c r="G34" s="20"/>
      <c r="H34" s="20"/>
      <c r="I34" s="20"/>
      <c r="J34" s="20"/>
      <c r="K34" s="20"/>
      <c r="L34" s="21"/>
      <c r="N34" s="35" t="s">
        <v>35</v>
      </c>
      <c r="O34" s="35"/>
      <c r="P34" s="35"/>
      <c r="Q34" s="35"/>
      <c r="R34" s="35"/>
      <c r="S34" s="35"/>
      <c r="Z34" s="4" t="n">
        <v>1</v>
      </c>
      <c r="AA34" s="4" t="n">
        <v>8</v>
      </c>
    </row>
    <row r="35" customFormat="false" ht="12" hidden="false" customHeight="true" outlineLevel="0" collapsed="false">
      <c r="A35" s="22" t="n">
        <v>5</v>
      </c>
      <c r="B35" s="37" t="s">
        <v>41</v>
      </c>
      <c r="C35" s="24" t="n">
        <v>0</v>
      </c>
      <c r="D35" s="25"/>
      <c r="E35" s="26"/>
      <c r="F35" s="26"/>
      <c r="G35" s="26"/>
      <c r="H35" s="26"/>
      <c r="I35" s="26"/>
      <c r="J35" s="26"/>
      <c r="K35" s="26"/>
      <c r="L35" s="27"/>
      <c r="N35" s="35" t="s">
        <v>41</v>
      </c>
      <c r="O35" s="35"/>
      <c r="P35" s="35"/>
      <c r="Q35" s="35"/>
      <c r="R35" s="35"/>
      <c r="S35" s="35"/>
      <c r="Z35" s="4" t="n">
        <v>1</v>
      </c>
      <c r="AA35" s="4" t="n">
        <v>10</v>
      </c>
    </row>
    <row r="36" customFormat="false" ht="12" hidden="false" customHeight="true" outlineLevel="0" collapsed="false">
      <c r="A36" s="28" t="n">
        <v>6</v>
      </c>
      <c r="B36" s="38" t="s">
        <v>14</v>
      </c>
      <c r="C36" s="30" t="n">
        <v>30</v>
      </c>
      <c r="D36" s="31" t="n">
        <v>1</v>
      </c>
      <c r="E36" s="32"/>
      <c r="F36" s="32"/>
      <c r="G36" s="32"/>
      <c r="H36" s="32"/>
      <c r="I36" s="32"/>
      <c r="J36" s="32"/>
      <c r="K36" s="32"/>
      <c r="L36" s="33" t="n">
        <v>1</v>
      </c>
      <c r="N36" s="35" t="s">
        <v>12</v>
      </c>
      <c r="O36" s="35" t="s">
        <v>26</v>
      </c>
      <c r="P36" s="35" t="s">
        <v>33</v>
      </c>
      <c r="Q36" s="35"/>
      <c r="R36" s="35"/>
      <c r="S36" s="35"/>
      <c r="Z36" s="4" t="n">
        <v>1</v>
      </c>
      <c r="AA36" s="4" t="n">
        <v>5</v>
      </c>
    </row>
    <row r="37" customFormat="false" ht="12" hidden="false" customHeight="true" outlineLevel="0" collapsed="false">
      <c r="A37" s="16" t="n">
        <v>7</v>
      </c>
      <c r="B37" s="36" t="s">
        <v>15</v>
      </c>
      <c r="C37" s="18" t="n">
        <v>60</v>
      </c>
      <c r="D37" s="19" t="n">
        <v>2</v>
      </c>
      <c r="E37" s="20"/>
      <c r="F37" s="20"/>
      <c r="G37" s="20"/>
      <c r="H37" s="20"/>
      <c r="I37" s="20"/>
      <c r="J37" s="20"/>
      <c r="K37" s="20"/>
      <c r="L37" s="21" t="n">
        <v>2</v>
      </c>
      <c r="N37" s="35" t="s">
        <v>12</v>
      </c>
      <c r="O37" s="35" t="s">
        <v>26</v>
      </c>
      <c r="P37" s="35" t="s">
        <v>33</v>
      </c>
      <c r="Q37" s="35"/>
      <c r="R37" s="35"/>
      <c r="S37" s="35"/>
      <c r="Z37" s="4" t="n">
        <v>1</v>
      </c>
      <c r="AA37" s="4" t="n">
        <v>6</v>
      </c>
    </row>
    <row r="38" customFormat="false" ht="12" hidden="false" customHeight="true" outlineLevel="0" collapsed="false">
      <c r="A38" s="16" t="n">
        <v>8</v>
      </c>
      <c r="B38" s="36" t="s">
        <v>16</v>
      </c>
      <c r="C38" s="18" t="n">
        <v>120</v>
      </c>
      <c r="D38" s="19" t="n">
        <v>4</v>
      </c>
      <c r="E38" s="20"/>
      <c r="F38" s="20"/>
      <c r="G38" s="20"/>
      <c r="H38" s="20"/>
      <c r="I38" s="20"/>
      <c r="J38" s="20"/>
      <c r="K38" s="20"/>
      <c r="L38" s="21" t="n">
        <v>4</v>
      </c>
      <c r="N38" s="35" t="s">
        <v>12</v>
      </c>
      <c r="O38" s="35" t="s">
        <v>26</v>
      </c>
      <c r="P38" s="35" t="s">
        <v>33</v>
      </c>
      <c r="Q38" s="35"/>
      <c r="R38" s="35"/>
      <c r="S38" s="35"/>
      <c r="Z38" s="4" t="n">
        <v>1</v>
      </c>
      <c r="AA38" s="4" t="n">
        <v>8</v>
      </c>
    </row>
    <row r="39" customFormat="false" ht="12" hidden="false" customHeight="true" outlineLevel="0" collapsed="false">
      <c r="A39" s="16" t="n">
        <v>9</v>
      </c>
      <c r="B39" s="36" t="s">
        <v>17</v>
      </c>
      <c r="C39" s="18" t="n">
        <v>180</v>
      </c>
      <c r="D39" s="19" t="n">
        <v>6</v>
      </c>
      <c r="E39" s="20"/>
      <c r="F39" s="20"/>
      <c r="G39" s="20"/>
      <c r="H39" s="20"/>
      <c r="I39" s="20"/>
      <c r="J39" s="20"/>
      <c r="K39" s="20"/>
      <c r="L39" s="21" t="n">
        <v>6</v>
      </c>
      <c r="N39" s="35" t="s">
        <v>12</v>
      </c>
      <c r="O39" s="35" t="s">
        <v>26</v>
      </c>
      <c r="P39" s="35" t="s">
        <v>33</v>
      </c>
      <c r="Q39" s="35" t="s">
        <v>43</v>
      </c>
      <c r="R39" s="35"/>
      <c r="S39" s="35"/>
      <c r="Z39" s="4" t="n">
        <v>1</v>
      </c>
      <c r="AA39" s="4" t="n">
        <v>10</v>
      </c>
    </row>
    <row r="40" customFormat="false" ht="12" hidden="false" customHeight="true" outlineLevel="0" collapsed="false">
      <c r="A40" s="16" t="n">
        <v>10</v>
      </c>
      <c r="B40" s="36" t="s">
        <v>44</v>
      </c>
      <c r="C40" s="18" t="n">
        <v>30</v>
      </c>
      <c r="D40" s="19" t="n">
        <v>1</v>
      </c>
      <c r="E40" s="20"/>
      <c r="F40" s="20"/>
      <c r="G40" s="20"/>
      <c r="H40" s="20"/>
      <c r="I40" s="20"/>
      <c r="J40" s="20"/>
      <c r="K40" s="20"/>
      <c r="L40" s="21" t="n">
        <v>1</v>
      </c>
      <c r="N40" s="35" t="s">
        <v>43</v>
      </c>
      <c r="O40" s="35"/>
      <c r="P40" s="35"/>
      <c r="Q40" s="35"/>
      <c r="R40" s="35"/>
      <c r="S40" s="35"/>
      <c r="Z40" s="4" t="n">
        <v>1</v>
      </c>
      <c r="AA40" s="4" t="n">
        <v>12</v>
      </c>
    </row>
    <row r="41" customFormat="false" ht="12" hidden="false" customHeight="true" outlineLevel="0" collapsed="false">
      <c r="A41" s="22" t="n">
        <v>11</v>
      </c>
      <c r="B41" s="37" t="s">
        <v>27</v>
      </c>
      <c r="C41" s="24" t="n">
        <v>150</v>
      </c>
      <c r="D41" s="25" t="n">
        <v>5</v>
      </c>
      <c r="E41" s="26"/>
      <c r="F41" s="26"/>
      <c r="G41" s="26"/>
      <c r="H41" s="26"/>
      <c r="I41" s="26"/>
      <c r="J41" s="26"/>
      <c r="K41" s="26"/>
      <c r="L41" s="27" t="n">
        <v>5</v>
      </c>
      <c r="N41" s="35" t="s">
        <v>26</v>
      </c>
      <c r="O41" s="35" t="s">
        <v>33</v>
      </c>
      <c r="P41" s="35"/>
      <c r="Q41" s="35"/>
      <c r="R41" s="35"/>
      <c r="S41" s="35"/>
      <c r="Z41" s="4" t="n">
        <v>1</v>
      </c>
      <c r="AA41" s="4" t="n">
        <v>2</v>
      </c>
    </row>
    <row r="42" customFormat="false" ht="12" hidden="false" customHeight="true" outlineLevel="0" collapsed="false">
      <c r="A42" s="16" t="n">
        <v>12</v>
      </c>
      <c r="B42" s="36" t="s">
        <v>47</v>
      </c>
      <c r="C42" s="18" t="n">
        <v>0</v>
      </c>
      <c r="D42" s="19"/>
      <c r="E42" s="20"/>
      <c r="F42" s="20"/>
      <c r="G42" s="20"/>
      <c r="H42" s="20"/>
      <c r="I42" s="20"/>
      <c r="J42" s="20"/>
      <c r="K42" s="20"/>
      <c r="L42" s="21"/>
      <c r="N42" s="35" t="s">
        <v>46</v>
      </c>
      <c r="O42" s="35"/>
      <c r="P42" s="35"/>
      <c r="Q42" s="35"/>
      <c r="R42" s="35"/>
      <c r="S42" s="35"/>
    </row>
    <row r="43" customFormat="false" ht="12" hidden="false" customHeight="true" outlineLevel="0" collapsed="false">
      <c r="A43" s="16" t="n">
        <v>13</v>
      </c>
      <c r="B43" s="36" t="s">
        <v>48</v>
      </c>
      <c r="C43" s="18" t="n">
        <v>30</v>
      </c>
      <c r="D43" s="19" t="n">
        <v>1</v>
      </c>
      <c r="E43" s="20"/>
      <c r="F43" s="20"/>
      <c r="G43" s="20"/>
      <c r="H43" s="20"/>
      <c r="I43" s="20"/>
      <c r="J43" s="20"/>
      <c r="K43" s="20"/>
      <c r="L43" s="21" t="n">
        <v>1</v>
      </c>
      <c r="N43" s="35" t="s">
        <v>46</v>
      </c>
      <c r="O43" s="35"/>
      <c r="P43" s="35"/>
      <c r="Q43" s="35"/>
      <c r="R43" s="35"/>
      <c r="S43" s="35"/>
    </row>
    <row r="44" customFormat="false" ht="12" hidden="false" customHeight="true" outlineLevel="0" collapsed="false">
      <c r="A44" s="16" t="n">
        <v>14</v>
      </c>
      <c r="B44" s="36" t="s">
        <v>50</v>
      </c>
      <c r="C44" s="18" t="n">
        <v>60</v>
      </c>
      <c r="D44" s="19" t="n">
        <v>2</v>
      </c>
      <c r="E44" s="20"/>
      <c r="F44" s="20"/>
      <c r="G44" s="20"/>
      <c r="H44" s="20"/>
      <c r="I44" s="20"/>
      <c r="J44" s="20"/>
      <c r="K44" s="20"/>
      <c r="L44" s="21" t="n">
        <v>2</v>
      </c>
      <c r="N44" s="35" t="s">
        <v>46</v>
      </c>
      <c r="O44" s="35"/>
      <c r="P44" s="35"/>
      <c r="Q44" s="35"/>
      <c r="R44" s="35"/>
      <c r="S44" s="35"/>
    </row>
    <row r="45" customFormat="false" ht="12" hidden="false" customHeight="true" outlineLevel="0" collapsed="false">
      <c r="A45" s="22" t="n">
        <v>15</v>
      </c>
      <c r="B45" s="37" t="s">
        <v>52</v>
      </c>
      <c r="C45" s="24" t="n">
        <v>120</v>
      </c>
      <c r="D45" s="25" t="n">
        <v>4</v>
      </c>
      <c r="E45" s="26"/>
      <c r="F45" s="26"/>
      <c r="G45" s="26"/>
      <c r="H45" s="26"/>
      <c r="I45" s="26"/>
      <c r="J45" s="26"/>
      <c r="K45" s="26"/>
      <c r="L45" s="27" t="n">
        <v>4</v>
      </c>
      <c r="N45" s="35" t="s">
        <v>46</v>
      </c>
      <c r="O45" s="35"/>
      <c r="P45" s="35"/>
      <c r="Q45" s="35"/>
      <c r="R45" s="35"/>
      <c r="S45" s="35"/>
    </row>
    <row r="46" s="5" customFormat="true" ht="12" hidden="false" customHeight="true" outlineLevel="0" collapsed="false">
      <c r="B46" s="5" t="s">
        <v>55</v>
      </c>
      <c r="C46" s="5" t="s">
        <v>1</v>
      </c>
      <c r="D46" s="5" t="s">
        <v>2</v>
      </c>
      <c r="E46" s="5" t="s">
        <v>3</v>
      </c>
      <c r="F46" s="5" t="s">
        <v>4</v>
      </c>
      <c r="G46" s="5" t="s">
        <v>5</v>
      </c>
      <c r="H46" s="5" t="s">
        <v>6</v>
      </c>
      <c r="I46" s="5" t="s">
        <v>7</v>
      </c>
      <c r="J46" s="5" t="s">
        <v>8</v>
      </c>
      <c r="K46" s="5" t="s">
        <v>9</v>
      </c>
      <c r="L46" s="5" t="s">
        <v>10</v>
      </c>
      <c r="M46" s="6"/>
      <c r="N46" s="8"/>
      <c r="O46" s="8"/>
      <c r="P46" s="8"/>
      <c r="Q46" s="8"/>
      <c r="R46" s="8"/>
      <c r="S46" s="8"/>
      <c r="T46" s="8"/>
      <c r="U46" s="8"/>
    </row>
    <row r="47" customFormat="false" ht="12" hidden="false" customHeight="true" outlineLevel="0" collapsed="false">
      <c r="A47" s="9" t="n">
        <v>2</v>
      </c>
      <c r="B47" s="39" t="s">
        <v>57</v>
      </c>
      <c r="C47" s="11" t="n">
        <v>30</v>
      </c>
      <c r="D47" s="12" t="n">
        <v>1</v>
      </c>
      <c r="E47" s="13"/>
      <c r="F47" s="13"/>
      <c r="G47" s="13"/>
      <c r="H47" s="13"/>
      <c r="I47" s="13"/>
      <c r="J47" s="13"/>
      <c r="K47" s="13"/>
      <c r="L47" s="14" t="n">
        <v>1</v>
      </c>
      <c r="N47" s="35" t="s">
        <v>46</v>
      </c>
      <c r="O47" s="40"/>
      <c r="P47" s="40"/>
      <c r="Q47" s="40"/>
      <c r="Z47" s="4" t="n">
        <v>1</v>
      </c>
    </row>
    <row r="48" customFormat="false" ht="12" hidden="false" customHeight="true" outlineLevel="0" collapsed="false">
      <c r="A48" s="22" t="n">
        <v>3</v>
      </c>
      <c r="B48" s="41" t="s">
        <v>58</v>
      </c>
      <c r="C48" s="24" t="n">
        <v>60</v>
      </c>
      <c r="D48" s="25" t="n">
        <v>1</v>
      </c>
      <c r="E48" s="26"/>
      <c r="F48" s="26"/>
      <c r="G48" s="26"/>
      <c r="H48" s="26"/>
      <c r="I48" s="26"/>
      <c r="J48" s="26"/>
      <c r="K48" s="26"/>
      <c r="L48" s="27" t="n">
        <v>2</v>
      </c>
      <c r="N48" s="35" t="s">
        <v>46</v>
      </c>
      <c r="O48" s="40"/>
      <c r="P48" s="40"/>
      <c r="Q48" s="40"/>
      <c r="Z48" s="4" t="n">
        <v>2</v>
      </c>
    </row>
    <row r="49" s="5" customFormat="true" ht="12" hidden="false" customHeight="true" outlineLevel="0" collapsed="false">
      <c r="B49" s="5" t="s">
        <v>59</v>
      </c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6"/>
      <c r="N49" s="8"/>
      <c r="O49" s="8"/>
      <c r="P49" s="8"/>
      <c r="Q49" s="8"/>
      <c r="R49" s="8"/>
      <c r="S49" s="8"/>
      <c r="T49" s="8"/>
      <c r="U49" s="8"/>
    </row>
    <row r="50" customFormat="false" ht="12" hidden="false" customHeight="true" outlineLevel="0" collapsed="false">
      <c r="A50" s="9" t="n">
        <v>3</v>
      </c>
      <c r="B50" s="42" t="s">
        <v>60</v>
      </c>
      <c r="C50" s="11" t="n">
        <v>15</v>
      </c>
      <c r="D50" s="12" t="n">
        <v>1</v>
      </c>
      <c r="E50" s="13"/>
      <c r="F50" s="13"/>
      <c r="G50" s="13"/>
      <c r="H50" s="13"/>
      <c r="I50" s="13"/>
      <c r="J50" s="13"/>
      <c r="K50" s="13"/>
      <c r="L50" s="14" t="n">
        <v>1</v>
      </c>
      <c r="N50" s="15" t="s">
        <v>13</v>
      </c>
      <c r="O50" s="15" t="s">
        <v>15</v>
      </c>
      <c r="P50" s="15" t="s">
        <v>16</v>
      </c>
      <c r="Q50" s="15" t="s">
        <v>17</v>
      </c>
      <c r="S50" s="40"/>
      <c r="T50" s="35" t="s">
        <v>43</v>
      </c>
      <c r="U50" s="35"/>
      <c r="AA50" s="4" t="n">
        <v>1</v>
      </c>
    </row>
    <row r="51" customFormat="false" ht="12" hidden="false" customHeight="true" outlineLevel="0" collapsed="false">
      <c r="A51" s="16" t="n">
        <v>4</v>
      </c>
      <c r="B51" s="43" t="s">
        <v>61</v>
      </c>
      <c r="C51" s="18" t="n">
        <v>15</v>
      </c>
      <c r="D51" s="19" t="n">
        <v>1</v>
      </c>
      <c r="E51" s="20"/>
      <c r="F51" s="20"/>
      <c r="G51" s="20"/>
      <c r="H51" s="20"/>
      <c r="I51" s="20"/>
      <c r="J51" s="20"/>
      <c r="K51" s="20"/>
      <c r="L51" s="21" t="n">
        <v>1</v>
      </c>
      <c r="N51" s="15" t="s">
        <v>13</v>
      </c>
      <c r="O51" s="15" t="s">
        <v>14</v>
      </c>
      <c r="P51" s="15" t="s">
        <v>27</v>
      </c>
      <c r="Q51" s="15"/>
      <c r="R51" s="15"/>
      <c r="S51" s="15"/>
      <c r="AA51" s="4" t="n">
        <v>2</v>
      </c>
    </row>
    <row r="52" customFormat="false" ht="12" hidden="false" customHeight="true" outlineLevel="0" collapsed="false">
      <c r="A52" s="22" t="n">
        <v>6</v>
      </c>
      <c r="B52" s="44" t="s">
        <v>62</v>
      </c>
      <c r="C52" s="24" t="n">
        <v>15</v>
      </c>
      <c r="D52" s="25" t="n">
        <v>1</v>
      </c>
      <c r="E52" s="26"/>
      <c r="F52" s="26"/>
      <c r="G52" s="26"/>
      <c r="H52" s="26"/>
      <c r="I52" s="26"/>
      <c r="J52" s="26"/>
      <c r="K52" s="26"/>
      <c r="L52" s="27" t="n">
        <v>1</v>
      </c>
      <c r="N52" s="15" t="s">
        <v>27</v>
      </c>
      <c r="O52" s="15"/>
      <c r="P52" s="15"/>
      <c r="Q52" s="15"/>
      <c r="R52" s="15"/>
      <c r="S52" s="15"/>
      <c r="AA52" s="4" t="n">
        <v>4</v>
      </c>
    </row>
    <row r="53" s="5" customFormat="true" ht="12" hidden="false" customHeight="true" outlineLevel="0" collapsed="false">
      <c r="B53" s="5" t="s">
        <v>63</v>
      </c>
      <c r="C53" s="5" t="s">
        <v>1</v>
      </c>
      <c r="D53" s="5" t="s">
        <v>2</v>
      </c>
      <c r="E53" s="5" t="s">
        <v>3</v>
      </c>
      <c r="F53" s="5" t="s">
        <v>4</v>
      </c>
      <c r="G53" s="5" t="s">
        <v>5</v>
      </c>
      <c r="H53" s="5" t="s">
        <v>6</v>
      </c>
      <c r="I53" s="5" t="s">
        <v>7</v>
      </c>
      <c r="J53" s="5" t="s">
        <v>8</v>
      </c>
      <c r="K53" s="5" t="s">
        <v>9</v>
      </c>
      <c r="L53" s="5" t="s">
        <v>10</v>
      </c>
      <c r="M53" s="6"/>
      <c r="N53" s="8"/>
      <c r="O53" s="8"/>
      <c r="P53" s="8"/>
      <c r="Q53" s="8"/>
      <c r="R53" s="8"/>
      <c r="S53" s="8"/>
      <c r="T53" s="8"/>
      <c r="U53" s="8"/>
    </row>
    <row r="54" customFormat="false" ht="12" hidden="false" customHeight="true" outlineLevel="0" collapsed="false">
      <c r="A54" s="9" t="n">
        <v>1</v>
      </c>
      <c r="B54" s="45" t="s">
        <v>64</v>
      </c>
      <c r="C54" s="11" t="n">
        <v>0</v>
      </c>
      <c r="D54" s="12" t="n">
        <v>1</v>
      </c>
      <c r="E54" s="13" t="n">
        <v>1</v>
      </c>
      <c r="F54" s="13"/>
      <c r="G54" s="13"/>
      <c r="H54" s="13"/>
      <c r="I54" s="13"/>
      <c r="J54" s="13"/>
      <c r="K54" s="13"/>
      <c r="L54" s="14"/>
      <c r="N54" s="35" t="s">
        <v>41</v>
      </c>
      <c r="O54" s="35" t="s">
        <v>43</v>
      </c>
      <c r="P54" s="35" t="s">
        <v>46</v>
      </c>
    </row>
    <row r="55" customFormat="false" ht="12" hidden="false" customHeight="true" outlineLevel="0" collapsed="false">
      <c r="A55" s="16" t="n">
        <v>2</v>
      </c>
      <c r="B55" s="46" t="s">
        <v>65</v>
      </c>
      <c r="C55" s="18" t="n">
        <v>19</v>
      </c>
      <c r="D55" s="19" t="n">
        <v>1</v>
      </c>
      <c r="E55" s="20" t="n">
        <v>2</v>
      </c>
      <c r="F55" s="20"/>
      <c r="G55" s="20"/>
      <c r="H55" s="20"/>
      <c r="I55" s="20"/>
      <c r="J55" s="20" t="n">
        <v>1</v>
      </c>
      <c r="K55" s="20" t="n">
        <v>1</v>
      </c>
      <c r="L55" s="21" t="n">
        <v>1</v>
      </c>
      <c r="N55" s="35" t="s">
        <v>41</v>
      </c>
      <c r="O55" s="35" t="s">
        <v>43</v>
      </c>
      <c r="P55" s="35" t="s">
        <v>46</v>
      </c>
    </row>
    <row r="56" customFormat="false" ht="12" hidden="false" customHeight="true" outlineLevel="0" collapsed="false">
      <c r="A56" s="16" t="n">
        <v>3</v>
      </c>
      <c r="B56" s="46" t="s">
        <v>66</v>
      </c>
      <c r="C56" s="18" t="n">
        <v>39</v>
      </c>
      <c r="D56" s="19" t="n">
        <v>1</v>
      </c>
      <c r="E56" s="20" t="n">
        <v>3</v>
      </c>
      <c r="F56" s="20"/>
      <c r="G56" s="20"/>
      <c r="H56" s="20"/>
      <c r="I56" s="20"/>
      <c r="J56" s="20" t="n">
        <v>1</v>
      </c>
      <c r="K56" s="20" t="n">
        <v>2</v>
      </c>
      <c r="L56" s="21" t="n">
        <v>1</v>
      </c>
      <c r="N56" s="35" t="s">
        <v>41</v>
      </c>
      <c r="O56" s="35" t="s">
        <v>43</v>
      </c>
      <c r="P56" s="35" t="s">
        <v>46</v>
      </c>
    </row>
    <row r="57" customFormat="false" ht="12" hidden="false" customHeight="true" outlineLevel="0" collapsed="false">
      <c r="A57" s="22" t="n">
        <v>4</v>
      </c>
      <c r="B57" s="47" t="s">
        <v>67</v>
      </c>
      <c r="C57" s="24" t="n">
        <v>66</v>
      </c>
      <c r="D57" s="25" t="n">
        <v>2</v>
      </c>
      <c r="E57" s="26" t="n">
        <v>4</v>
      </c>
      <c r="F57" s="26"/>
      <c r="G57" s="26"/>
      <c r="H57" s="26"/>
      <c r="I57" s="26"/>
      <c r="J57" s="26" t="n">
        <v>1</v>
      </c>
      <c r="K57" s="26" t="n">
        <v>2</v>
      </c>
      <c r="L57" s="27" t="n">
        <v>1</v>
      </c>
      <c r="N57" s="35" t="s">
        <v>41</v>
      </c>
      <c r="O57" s="35" t="s">
        <v>43</v>
      </c>
      <c r="P57" s="35" t="s">
        <v>46</v>
      </c>
    </row>
    <row r="58" s="5" customFormat="true" ht="12" hidden="false" customHeight="true" outlineLevel="0" collapsed="false">
      <c r="B58" s="5" t="s">
        <v>68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6"/>
      <c r="N58" s="8"/>
      <c r="O58" s="8"/>
      <c r="P58" s="8"/>
      <c r="Q58" s="8"/>
      <c r="R58" s="8"/>
      <c r="S58" s="8"/>
      <c r="T58" s="8"/>
      <c r="U58" s="8"/>
    </row>
    <row r="59" customFormat="false" ht="12" hidden="false" customHeight="true" outlineLevel="0" collapsed="false">
      <c r="A59" s="9" t="n">
        <v>1</v>
      </c>
      <c r="B59" s="48" t="s">
        <v>69</v>
      </c>
      <c r="C59" s="11" t="n">
        <v>1</v>
      </c>
      <c r="D59" s="12"/>
      <c r="E59" s="13"/>
      <c r="F59" s="13"/>
      <c r="G59" s="13"/>
      <c r="H59" s="13"/>
      <c r="I59" s="13"/>
      <c r="J59" s="13"/>
      <c r="K59" s="13"/>
      <c r="L59" s="14"/>
      <c r="N59" s="1"/>
      <c r="O59" s="1"/>
      <c r="P59" s="1"/>
      <c r="Q59" s="40"/>
      <c r="R59" s="40"/>
      <c r="S59" s="40"/>
      <c r="T59" s="40"/>
      <c r="U59" s="40"/>
    </row>
    <row r="60" customFormat="false" ht="12" hidden="false" customHeight="true" outlineLevel="0" collapsed="false">
      <c r="A60" s="16" t="n">
        <v>2</v>
      </c>
      <c r="B60" s="49" t="s">
        <v>70</v>
      </c>
      <c r="C60" s="18" t="n">
        <v>2</v>
      </c>
      <c r="D60" s="19"/>
      <c r="E60" s="20"/>
      <c r="F60" s="20"/>
      <c r="G60" s="20"/>
      <c r="H60" s="20"/>
      <c r="I60" s="20"/>
      <c r="J60" s="20"/>
      <c r="K60" s="20"/>
      <c r="L60" s="21"/>
      <c r="N60" s="1"/>
      <c r="O60" s="1"/>
      <c r="P60" s="1"/>
      <c r="Q60" s="40"/>
      <c r="R60" s="40"/>
      <c r="S60" s="40"/>
      <c r="T60" s="40"/>
      <c r="U60" s="40"/>
    </row>
    <row r="61" customFormat="false" ht="12" hidden="false" customHeight="true" outlineLevel="0" collapsed="false">
      <c r="A61" s="22" t="n">
        <v>3</v>
      </c>
      <c r="B61" s="50" t="s">
        <v>71</v>
      </c>
      <c r="C61" s="24" t="n">
        <v>3</v>
      </c>
      <c r="D61" s="25"/>
      <c r="E61" s="26"/>
      <c r="F61" s="26"/>
      <c r="G61" s="26"/>
      <c r="H61" s="26"/>
      <c r="I61" s="26"/>
      <c r="J61" s="26"/>
      <c r="K61" s="26"/>
      <c r="L61" s="27"/>
      <c r="N61" s="1"/>
      <c r="O61" s="1"/>
      <c r="P61" s="1"/>
      <c r="Q61" s="40"/>
      <c r="R61" s="40"/>
      <c r="S61" s="40"/>
      <c r="T61" s="40"/>
      <c r="U61" s="40"/>
    </row>
    <row r="62" s="5" customFormat="true" ht="12" hidden="false" customHeight="true" outlineLevel="0" collapsed="false">
      <c r="B62" s="5" t="s">
        <v>72</v>
      </c>
      <c r="C62" s="5" t="s">
        <v>1</v>
      </c>
      <c r="D62" s="5" t="s">
        <v>2</v>
      </c>
      <c r="E62" s="5" t="s">
        <v>3</v>
      </c>
      <c r="F62" s="5" t="s">
        <v>4</v>
      </c>
      <c r="G62" s="5" t="s">
        <v>5</v>
      </c>
      <c r="H62" s="5" t="s">
        <v>6</v>
      </c>
      <c r="I62" s="5" t="s">
        <v>7</v>
      </c>
      <c r="J62" s="5" t="s">
        <v>8</v>
      </c>
      <c r="K62" s="5" t="s">
        <v>9</v>
      </c>
      <c r="L62" s="5" t="s">
        <v>10</v>
      </c>
      <c r="M62" s="6"/>
      <c r="N62" s="8"/>
      <c r="O62" s="8"/>
      <c r="P62" s="8"/>
      <c r="Q62" s="8"/>
      <c r="R62" s="8"/>
      <c r="S62" s="8"/>
      <c r="T62" s="8"/>
      <c r="U62" s="8"/>
    </row>
    <row r="63" customFormat="false" ht="12" hidden="false" customHeight="true" outlineLevel="0" collapsed="false">
      <c r="A63" s="9" t="n">
        <v>1</v>
      </c>
      <c r="B63" s="10" t="s">
        <v>73</v>
      </c>
      <c r="C63" s="11" t="n">
        <v>60</v>
      </c>
      <c r="D63" s="12" t="n">
        <v>1</v>
      </c>
      <c r="E63" s="13" t="n">
        <v>1</v>
      </c>
      <c r="F63" s="13"/>
      <c r="G63" s="13"/>
      <c r="H63" s="13"/>
      <c r="I63" s="13"/>
      <c r="J63" s="13"/>
      <c r="K63" s="13"/>
      <c r="L63" s="14" t="n">
        <v>2</v>
      </c>
      <c r="N63" s="35" t="s">
        <v>12</v>
      </c>
      <c r="O63" s="35" t="s">
        <v>33</v>
      </c>
      <c r="P63" s="35" t="s">
        <v>43</v>
      </c>
    </row>
    <row r="64" customFormat="false" ht="12" hidden="false" customHeight="true" outlineLevel="0" collapsed="false">
      <c r="A64" s="16" t="n">
        <v>2</v>
      </c>
      <c r="B64" s="17" t="s">
        <v>74</v>
      </c>
      <c r="C64" s="18" t="n">
        <v>60</v>
      </c>
      <c r="D64" s="19" t="n">
        <v>1</v>
      </c>
      <c r="E64" s="20" t="n">
        <v>1</v>
      </c>
      <c r="F64" s="20"/>
      <c r="G64" s="20"/>
      <c r="H64" s="20"/>
      <c r="I64" s="20"/>
      <c r="J64" s="20"/>
      <c r="K64" s="20"/>
      <c r="L64" s="21" t="n">
        <v>2</v>
      </c>
      <c r="N64" s="35" t="s">
        <v>12</v>
      </c>
      <c r="O64" s="35"/>
      <c r="P64" s="35"/>
    </row>
    <row r="65" customFormat="false" ht="12" hidden="false" customHeight="true" outlineLevel="0" collapsed="false">
      <c r="A65" s="16" t="n">
        <v>3</v>
      </c>
      <c r="B65" s="17" t="s">
        <v>75</v>
      </c>
      <c r="C65" s="18" t="n">
        <v>60</v>
      </c>
      <c r="D65" s="19" t="n">
        <v>1</v>
      </c>
      <c r="E65" s="20" t="n">
        <v>1</v>
      </c>
      <c r="F65" s="20"/>
      <c r="G65" s="20"/>
      <c r="H65" s="20"/>
      <c r="I65" s="20"/>
      <c r="J65" s="20"/>
      <c r="K65" s="20"/>
      <c r="L65" s="21" t="n">
        <v>2</v>
      </c>
      <c r="N65" s="35" t="s">
        <v>23</v>
      </c>
      <c r="O65" s="35"/>
      <c r="P65" s="35"/>
    </row>
    <row r="66" customFormat="false" ht="12" hidden="false" customHeight="true" outlineLevel="0" collapsed="false">
      <c r="A66" s="16" t="n">
        <v>4</v>
      </c>
      <c r="B66" s="17" t="s">
        <v>76</v>
      </c>
      <c r="C66" s="18" t="n">
        <v>90</v>
      </c>
      <c r="D66" s="19" t="n">
        <v>2</v>
      </c>
      <c r="E66" s="20" t="n">
        <v>2</v>
      </c>
      <c r="F66" s="20"/>
      <c r="G66" s="20"/>
      <c r="H66" s="20"/>
      <c r="I66" s="20"/>
      <c r="J66" s="20"/>
      <c r="K66" s="20"/>
      <c r="L66" s="21" t="n">
        <v>3</v>
      </c>
      <c r="N66" s="35" t="s">
        <v>26</v>
      </c>
      <c r="O66" s="35"/>
      <c r="P66" s="35"/>
    </row>
    <row r="67" customFormat="false" ht="12" hidden="false" customHeight="true" outlineLevel="0" collapsed="false">
      <c r="A67" s="16" t="n">
        <v>5</v>
      </c>
      <c r="B67" s="17" t="s">
        <v>77</v>
      </c>
      <c r="C67" s="18" t="n">
        <v>90</v>
      </c>
      <c r="D67" s="19" t="n">
        <v>2</v>
      </c>
      <c r="E67" s="20" t="n">
        <v>2</v>
      </c>
      <c r="F67" s="20"/>
      <c r="G67" s="20"/>
      <c r="H67" s="20"/>
      <c r="I67" s="20"/>
      <c r="J67" s="20"/>
      <c r="K67" s="20"/>
      <c r="L67" s="21" t="n">
        <v>3</v>
      </c>
      <c r="N67" s="35" t="s">
        <v>35</v>
      </c>
      <c r="O67" s="35" t="s">
        <v>41</v>
      </c>
      <c r="P67" s="35"/>
    </row>
    <row r="68" customFormat="false" ht="12" hidden="false" customHeight="true" outlineLevel="0" collapsed="false">
      <c r="A68" s="16" t="n">
        <v>6</v>
      </c>
      <c r="B68" s="17" t="s">
        <v>78</v>
      </c>
      <c r="C68" s="18" t="n">
        <v>90</v>
      </c>
      <c r="D68" s="19" t="n">
        <v>2</v>
      </c>
      <c r="E68" s="20" t="n">
        <v>2</v>
      </c>
      <c r="F68" s="20"/>
      <c r="G68" s="20"/>
      <c r="H68" s="20"/>
      <c r="I68" s="20"/>
      <c r="J68" s="20"/>
      <c r="K68" s="20"/>
      <c r="L68" s="21" t="n">
        <v>3</v>
      </c>
      <c r="N68" s="35" t="s">
        <v>43</v>
      </c>
      <c r="O68" s="35"/>
      <c r="P68" s="35"/>
    </row>
    <row r="69" customFormat="false" ht="12" hidden="false" customHeight="true" outlineLevel="0" collapsed="false">
      <c r="A69" s="22" t="n">
        <v>7</v>
      </c>
      <c r="B69" s="23" t="s">
        <v>79</v>
      </c>
      <c r="C69" s="24" t="n">
        <v>90</v>
      </c>
      <c r="D69" s="25" t="n">
        <v>2</v>
      </c>
      <c r="E69" s="26" t="n">
        <v>2</v>
      </c>
      <c r="F69" s="26"/>
      <c r="G69" s="26"/>
      <c r="H69" s="26"/>
      <c r="I69" s="26"/>
      <c r="J69" s="26"/>
      <c r="K69" s="26"/>
      <c r="L69" s="27" t="n">
        <v>3</v>
      </c>
      <c r="N69" s="35" t="s">
        <v>46</v>
      </c>
      <c r="O69" s="35"/>
      <c r="P69" s="35"/>
    </row>
    <row r="70" customFormat="false" ht="12" hidden="false" customHeight="true" outlineLevel="0" collapsed="false">
      <c r="A70" s="28" t="n">
        <v>8</v>
      </c>
      <c r="B70" s="29" t="s">
        <v>80</v>
      </c>
      <c r="C70" s="30" t="n">
        <v>240</v>
      </c>
      <c r="D70" s="31" t="n">
        <v>4</v>
      </c>
      <c r="E70" s="32" t="n">
        <v>3</v>
      </c>
      <c r="F70" s="32"/>
      <c r="G70" s="32"/>
      <c r="H70" s="32"/>
      <c r="I70" s="32"/>
      <c r="J70" s="32"/>
      <c r="K70" s="32"/>
      <c r="L70" s="33" t="n">
        <v>7</v>
      </c>
      <c r="N70" s="35" t="s">
        <v>26</v>
      </c>
      <c r="O70" s="35"/>
      <c r="P70" s="35"/>
    </row>
    <row r="71" customFormat="false" ht="12" hidden="false" customHeight="true" outlineLevel="0" collapsed="false">
      <c r="A71" s="16" t="n">
        <v>9</v>
      </c>
      <c r="B71" s="17" t="s">
        <v>81</v>
      </c>
      <c r="C71" s="18" t="n">
        <v>240</v>
      </c>
      <c r="D71" s="19" t="n">
        <v>4</v>
      </c>
      <c r="E71" s="20" t="n">
        <v>3</v>
      </c>
      <c r="F71" s="20"/>
      <c r="G71" s="20"/>
      <c r="H71" s="20"/>
      <c r="I71" s="20"/>
      <c r="J71" s="20"/>
      <c r="K71" s="20"/>
      <c r="L71" s="21" t="n">
        <v>7</v>
      </c>
      <c r="N71" s="35" t="s">
        <v>35</v>
      </c>
      <c r="O71" s="35" t="s">
        <v>41</v>
      </c>
      <c r="P71" s="35"/>
    </row>
    <row r="72" customFormat="false" ht="12" hidden="false" customHeight="true" outlineLevel="0" collapsed="false">
      <c r="A72" s="16" t="n">
        <v>10</v>
      </c>
      <c r="B72" s="17" t="s">
        <v>82</v>
      </c>
      <c r="C72" s="18" t="n">
        <v>240</v>
      </c>
      <c r="D72" s="19" t="n">
        <v>4</v>
      </c>
      <c r="E72" s="20" t="n">
        <v>3</v>
      </c>
      <c r="F72" s="20"/>
      <c r="G72" s="20"/>
      <c r="H72" s="20"/>
      <c r="I72" s="20"/>
      <c r="J72" s="20"/>
      <c r="K72" s="20"/>
      <c r="L72" s="21" t="n">
        <v>7</v>
      </c>
      <c r="N72" s="35" t="s">
        <v>43</v>
      </c>
      <c r="O72" s="35"/>
      <c r="P72" s="35"/>
    </row>
    <row r="73" customFormat="false" ht="12" hidden="false" customHeight="true" outlineLevel="0" collapsed="false">
      <c r="A73" s="22" t="n">
        <v>11</v>
      </c>
      <c r="B73" s="23" t="s">
        <v>83</v>
      </c>
      <c r="C73" s="24" t="n">
        <v>240</v>
      </c>
      <c r="D73" s="25" t="n">
        <v>4</v>
      </c>
      <c r="E73" s="26" t="n">
        <v>3</v>
      </c>
      <c r="F73" s="26"/>
      <c r="G73" s="26"/>
      <c r="H73" s="26"/>
      <c r="I73" s="26"/>
      <c r="J73" s="26"/>
      <c r="K73" s="26"/>
      <c r="L73" s="27" t="n">
        <v>7</v>
      </c>
      <c r="N73" s="35" t="s">
        <v>46</v>
      </c>
      <c r="O73" s="35"/>
      <c r="P73" s="35"/>
    </row>
    <row r="74" s="5" customFormat="true" ht="12" hidden="false" customHeight="true" outlineLevel="0" collapsed="false">
      <c r="B74" s="5" t="s">
        <v>2</v>
      </c>
      <c r="C74" s="5" t="s">
        <v>1</v>
      </c>
      <c r="D74" s="5" t="s">
        <v>2</v>
      </c>
      <c r="E74" s="5" t="s">
        <v>3</v>
      </c>
      <c r="F74" s="5" t="s">
        <v>4</v>
      </c>
      <c r="G74" s="5" t="s">
        <v>5</v>
      </c>
      <c r="H74" s="5" t="s">
        <v>6</v>
      </c>
      <c r="I74" s="5" t="s">
        <v>7</v>
      </c>
      <c r="J74" s="5" t="s">
        <v>8</v>
      </c>
      <c r="K74" s="5" t="s">
        <v>9</v>
      </c>
      <c r="L74" s="5" t="s">
        <v>10</v>
      </c>
      <c r="M74" s="6"/>
      <c r="N74" s="8"/>
      <c r="O74" s="8"/>
      <c r="P74" s="8"/>
      <c r="Q74" s="8"/>
      <c r="R74" s="8"/>
      <c r="S74" s="8"/>
      <c r="T74" s="8"/>
      <c r="U74" s="8"/>
    </row>
    <row r="75" customFormat="false" ht="12" hidden="false" customHeight="true" outlineLevel="0" collapsed="false">
      <c r="A75" s="9" t="n">
        <v>1</v>
      </c>
      <c r="B75" s="34" t="s">
        <v>84</v>
      </c>
      <c r="C75" s="11" t="n">
        <v>-480</v>
      </c>
      <c r="D75" s="12"/>
      <c r="E75" s="13"/>
      <c r="F75" s="13"/>
      <c r="G75" s="13"/>
      <c r="H75" s="13"/>
      <c r="I75" s="13"/>
      <c r="J75" s="13"/>
      <c r="K75" s="13"/>
      <c r="L75" s="14"/>
    </row>
    <row r="76" customFormat="false" ht="12" hidden="false" customHeight="true" outlineLevel="0" collapsed="false">
      <c r="A76" s="16" t="n">
        <v>2</v>
      </c>
      <c r="B76" s="36" t="s">
        <v>85</v>
      </c>
      <c r="C76" s="18" t="n">
        <v>-240</v>
      </c>
      <c r="D76" s="19"/>
      <c r="E76" s="20"/>
      <c r="F76" s="20"/>
      <c r="G76" s="20"/>
      <c r="H76" s="20"/>
      <c r="I76" s="20"/>
      <c r="J76" s="20"/>
      <c r="K76" s="20"/>
      <c r="L76" s="21"/>
    </row>
    <row r="77" customFormat="false" ht="12" hidden="false" customHeight="true" outlineLevel="0" collapsed="false">
      <c r="A77" s="16" t="n">
        <v>3</v>
      </c>
      <c r="B77" s="36" t="s">
        <v>86</v>
      </c>
      <c r="C77" s="18" t="n">
        <v>-120</v>
      </c>
      <c r="D77" s="19"/>
      <c r="E77" s="20"/>
      <c r="F77" s="20"/>
      <c r="G77" s="20"/>
      <c r="H77" s="20"/>
      <c r="I77" s="20"/>
      <c r="J77" s="20"/>
      <c r="K77" s="20"/>
      <c r="L77" s="21"/>
    </row>
    <row r="78" customFormat="false" ht="12" hidden="false" customHeight="true" outlineLevel="0" collapsed="false">
      <c r="A78" s="16" t="n">
        <v>4</v>
      </c>
      <c r="B78" s="36" t="s">
        <v>87</v>
      </c>
      <c r="C78" s="18" t="n">
        <v>0</v>
      </c>
      <c r="D78" s="19"/>
      <c r="E78" s="20"/>
      <c r="F78" s="20"/>
      <c r="G78" s="20"/>
      <c r="H78" s="20"/>
      <c r="I78" s="20"/>
      <c r="J78" s="20"/>
      <c r="K78" s="20"/>
      <c r="L78" s="21"/>
    </row>
    <row r="79" customFormat="false" ht="12" hidden="false" customHeight="true" outlineLevel="0" collapsed="false">
      <c r="A79" s="16" t="n">
        <v>5</v>
      </c>
      <c r="B79" s="36" t="s">
        <v>88</v>
      </c>
      <c r="C79" s="18" t="n">
        <v>120</v>
      </c>
      <c r="D79" s="19"/>
      <c r="E79" s="20"/>
      <c r="F79" s="20"/>
      <c r="G79" s="20"/>
      <c r="H79" s="20"/>
      <c r="I79" s="20"/>
      <c r="J79" s="20"/>
      <c r="K79" s="20"/>
      <c r="L79" s="21"/>
    </row>
    <row r="80" customFormat="false" ht="12" hidden="false" customHeight="true" outlineLevel="0" collapsed="false">
      <c r="A80" s="16" t="n">
        <v>6</v>
      </c>
      <c r="B80" s="36" t="s">
        <v>89</v>
      </c>
      <c r="C80" s="18" t="n">
        <v>240</v>
      </c>
      <c r="D80" s="19"/>
      <c r="E80" s="20"/>
      <c r="F80" s="20"/>
      <c r="G80" s="20"/>
      <c r="H80" s="20"/>
      <c r="I80" s="20"/>
      <c r="J80" s="20"/>
      <c r="K80" s="20"/>
      <c r="L80" s="21"/>
    </row>
    <row r="81" customFormat="false" ht="12" hidden="false" customHeight="true" outlineLevel="0" collapsed="false">
      <c r="A81" s="22" t="n">
        <v>7</v>
      </c>
      <c r="B81" s="37" t="s">
        <v>90</v>
      </c>
      <c r="C81" s="24" t="n">
        <v>480</v>
      </c>
      <c r="D81" s="25"/>
      <c r="E81" s="26"/>
      <c r="F81" s="26"/>
      <c r="G81" s="26"/>
      <c r="H81" s="26"/>
      <c r="I81" s="26"/>
      <c r="J81" s="26"/>
      <c r="K81" s="26"/>
      <c r="L81" s="27"/>
    </row>
    <row r="82" s="5" customFormat="true" ht="12" hidden="false" customHeight="true" outlineLevel="0" collapsed="false">
      <c r="B82" s="5" t="s">
        <v>91</v>
      </c>
      <c r="C82" s="5" t="s">
        <v>1</v>
      </c>
      <c r="D82" s="5" t="s">
        <v>2</v>
      </c>
      <c r="E82" s="5" t="s">
        <v>3</v>
      </c>
      <c r="F82" s="5" t="s">
        <v>4</v>
      </c>
      <c r="G82" s="5" t="s">
        <v>5</v>
      </c>
      <c r="H82" s="5" t="s">
        <v>6</v>
      </c>
      <c r="I82" s="5" t="s">
        <v>7</v>
      </c>
      <c r="J82" s="5" t="s">
        <v>8</v>
      </c>
      <c r="K82" s="5" t="s">
        <v>9</v>
      </c>
      <c r="L82" s="5" t="s">
        <v>10</v>
      </c>
      <c r="M82" s="6"/>
      <c r="N82" s="8"/>
      <c r="O82" s="8"/>
      <c r="P82" s="8"/>
      <c r="Q82" s="8"/>
      <c r="R82" s="8"/>
      <c r="S82" s="8"/>
      <c r="T82" s="8"/>
      <c r="U82" s="8"/>
    </row>
    <row r="83" customFormat="false" ht="12" hidden="false" customHeight="true" outlineLevel="0" collapsed="false">
      <c r="A83" s="9" t="n">
        <v>1</v>
      </c>
      <c r="B83" s="51" t="s">
        <v>92</v>
      </c>
      <c r="C83" s="11" t="n">
        <v>-150</v>
      </c>
      <c r="D83" s="12"/>
      <c r="E83" s="13"/>
      <c r="F83" s="13"/>
      <c r="G83" s="13" t="n">
        <v>-3</v>
      </c>
      <c r="H83" s="13"/>
      <c r="I83" s="13"/>
      <c r="J83" s="13"/>
      <c r="K83" s="13"/>
      <c r="L83" s="14"/>
    </row>
    <row r="84" customFormat="false" ht="12" hidden="false" customHeight="true" outlineLevel="0" collapsed="false">
      <c r="A84" s="16" t="n">
        <v>2</v>
      </c>
      <c r="B84" s="52" t="s">
        <v>93</v>
      </c>
      <c r="C84" s="18" t="n">
        <v>-100</v>
      </c>
      <c r="D84" s="19"/>
      <c r="E84" s="20"/>
      <c r="F84" s="20"/>
      <c r="G84" s="20" t="n">
        <v>-2</v>
      </c>
      <c r="H84" s="20"/>
      <c r="I84" s="20"/>
      <c r="J84" s="20"/>
      <c r="K84" s="20"/>
      <c r="L84" s="21"/>
    </row>
    <row r="85" customFormat="false" ht="12" hidden="false" customHeight="true" outlineLevel="0" collapsed="false">
      <c r="A85" s="16" t="n">
        <v>3</v>
      </c>
      <c r="B85" s="52" t="s">
        <v>94</v>
      </c>
      <c r="C85" s="18" t="n">
        <v>0</v>
      </c>
      <c r="D85" s="19"/>
      <c r="E85" s="20"/>
      <c r="F85" s="20"/>
      <c r="G85" s="20"/>
      <c r="H85" s="20"/>
      <c r="I85" s="20"/>
      <c r="J85" s="20"/>
      <c r="K85" s="20"/>
      <c r="L85" s="21"/>
    </row>
    <row r="86" customFormat="false" ht="12" hidden="false" customHeight="true" outlineLevel="0" collapsed="false">
      <c r="A86" s="16" t="n">
        <v>4</v>
      </c>
      <c r="B86" s="52" t="s">
        <v>95</v>
      </c>
      <c r="C86" s="18" t="n">
        <v>200</v>
      </c>
      <c r="D86" s="19"/>
      <c r="E86" s="20"/>
      <c r="F86" s="20"/>
      <c r="G86" s="20" t="n">
        <v>3</v>
      </c>
      <c r="H86" s="20"/>
      <c r="I86" s="20"/>
      <c r="J86" s="20"/>
      <c r="K86" s="20"/>
      <c r="L86" s="21"/>
    </row>
    <row r="87" customFormat="false" ht="12" hidden="false" customHeight="true" outlineLevel="0" collapsed="false">
      <c r="A87" s="16" t="n">
        <v>5</v>
      </c>
      <c r="B87" s="52" t="s">
        <v>96</v>
      </c>
      <c r="C87" s="18" t="n">
        <v>250</v>
      </c>
      <c r="D87" s="19"/>
      <c r="E87" s="20"/>
      <c r="F87" s="20"/>
      <c r="G87" s="20" t="n">
        <v>3</v>
      </c>
      <c r="H87" s="20"/>
      <c r="I87" s="20"/>
      <c r="J87" s="20"/>
      <c r="K87" s="20"/>
      <c r="L87" s="21"/>
    </row>
    <row r="88" customFormat="false" ht="12" hidden="false" customHeight="true" outlineLevel="0" collapsed="false">
      <c r="A88" s="22" t="n">
        <v>6</v>
      </c>
      <c r="B88" s="53" t="s">
        <v>97</v>
      </c>
      <c r="C88" s="24" t="n">
        <v>400</v>
      </c>
      <c r="D88" s="25"/>
      <c r="E88" s="26"/>
      <c r="F88" s="26"/>
      <c r="G88" s="26" t="n">
        <v>5</v>
      </c>
      <c r="H88" s="26"/>
      <c r="I88" s="26"/>
      <c r="J88" s="26"/>
      <c r="K88" s="26"/>
      <c r="L88" s="27"/>
      <c r="N88" s="35" t="s">
        <v>46</v>
      </c>
    </row>
    <row r="89" s="5" customFormat="true" ht="12" hidden="false" customHeight="true" outlineLevel="0" collapsed="false">
      <c r="B89" s="5" t="s">
        <v>98</v>
      </c>
      <c r="C89" s="5" t="s">
        <v>1</v>
      </c>
      <c r="D89" s="5" t="s">
        <v>2</v>
      </c>
      <c r="E89" s="5" t="s">
        <v>3</v>
      </c>
      <c r="F89" s="5" t="s">
        <v>4</v>
      </c>
      <c r="G89" s="5" t="s">
        <v>5</v>
      </c>
      <c r="H89" s="5" t="s">
        <v>6</v>
      </c>
      <c r="I89" s="5" t="s">
        <v>7</v>
      </c>
      <c r="J89" s="5" t="s">
        <v>8</v>
      </c>
      <c r="K89" s="5" t="s">
        <v>9</v>
      </c>
      <c r="L89" s="5" t="s">
        <v>10</v>
      </c>
      <c r="M89" s="6"/>
      <c r="N89" s="8"/>
      <c r="O89" s="8"/>
      <c r="P89" s="8"/>
      <c r="Q89" s="8"/>
      <c r="R89" s="8"/>
      <c r="S89" s="8"/>
      <c r="T89" s="8"/>
      <c r="U89" s="8"/>
    </row>
    <row r="90" customFormat="false" ht="12" hidden="false" customHeight="true" outlineLevel="0" collapsed="false">
      <c r="A90" s="9" t="n">
        <v>1</v>
      </c>
      <c r="B90" s="54" t="s">
        <v>99</v>
      </c>
      <c r="C90" s="11" t="n">
        <v>-400</v>
      </c>
      <c r="D90" s="12"/>
      <c r="E90" s="13"/>
      <c r="F90" s="13"/>
      <c r="G90" s="13" t="n">
        <v>-5</v>
      </c>
      <c r="H90" s="13"/>
      <c r="I90" s="13"/>
      <c r="J90" s="13"/>
      <c r="K90" s="13"/>
      <c r="L90" s="14"/>
    </row>
    <row r="91" customFormat="false" ht="12" hidden="false" customHeight="true" outlineLevel="0" collapsed="false">
      <c r="A91" s="16" t="n">
        <v>2</v>
      </c>
      <c r="B91" s="55" t="s">
        <v>100</v>
      </c>
      <c r="C91" s="18" t="n">
        <v>-200</v>
      </c>
      <c r="D91" s="19"/>
      <c r="E91" s="20"/>
      <c r="F91" s="20"/>
      <c r="G91" s="20" t="n">
        <v>-3</v>
      </c>
      <c r="H91" s="20"/>
      <c r="I91" s="20"/>
      <c r="J91" s="20"/>
      <c r="K91" s="20"/>
      <c r="L91" s="21"/>
    </row>
    <row r="92" customFormat="false" ht="12" hidden="false" customHeight="true" outlineLevel="0" collapsed="false">
      <c r="A92" s="16" t="n">
        <v>3</v>
      </c>
      <c r="B92" s="55" t="s">
        <v>87</v>
      </c>
      <c r="C92" s="18" t="n">
        <v>0</v>
      </c>
      <c r="D92" s="19"/>
      <c r="E92" s="20"/>
      <c r="F92" s="20"/>
      <c r="G92" s="20"/>
      <c r="H92" s="20"/>
      <c r="I92" s="20"/>
      <c r="J92" s="20"/>
      <c r="K92" s="20"/>
      <c r="L92" s="21"/>
    </row>
    <row r="93" customFormat="false" ht="12" hidden="false" customHeight="true" outlineLevel="0" collapsed="false">
      <c r="A93" s="16" t="n">
        <v>4</v>
      </c>
      <c r="B93" s="55" t="s">
        <v>101</v>
      </c>
      <c r="C93" s="18" t="n">
        <v>200</v>
      </c>
      <c r="D93" s="19"/>
      <c r="E93" s="20"/>
      <c r="F93" s="20"/>
      <c r="G93" s="20" t="n">
        <v>3</v>
      </c>
      <c r="H93" s="20"/>
      <c r="I93" s="20"/>
      <c r="J93" s="20"/>
      <c r="K93" s="20"/>
      <c r="L93" s="21"/>
    </row>
    <row r="94" customFormat="false" ht="12" hidden="false" customHeight="true" outlineLevel="0" collapsed="false">
      <c r="A94" s="22" t="n">
        <v>5</v>
      </c>
      <c r="B94" s="56" t="s">
        <v>102</v>
      </c>
      <c r="C94" s="24" t="n">
        <v>400</v>
      </c>
      <c r="D94" s="25"/>
      <c r="E94" s="26"/>
      <c r="F94" s="26"/>
      <c r="G94" s="26" t="n">
        <v>5</v>
      </c>
      <c r="H94" s="26"/>
      <c r="I94" s="26"/>
      <c r="J94" s="26"/>
      <c r="K94" s="26"/>
      <c r="L94" s="27"/>
    </row>
    <row r="95" s="5" customFormat="true" ht="12" hidden="false" customHeight="true" outlineLevel="0" collapsed="false">
      <c r="B95" s="5" t="s">
        <v>103</v>
      </c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6"/>
      <c r="N95" s="8"/>
      <c r="O95" s="8"/>
      <c r="P95" s="8"/>
      <c r="Q95" s="8"/>
      <c r="R95" s="8"/>
      <c r="S95" s="8"/>
      <c r="T95" s="8"/>
      <c r="U95" s="8"/>
    </row>
    <row r="96" customFormat="false" ht="12" hidden="false" customHeight="true" outlineLevel="0" collapsed="false">
      <c r="A96" s="9" t="n">
        <v>1</v>
      </c>
      <c r="B96" s="48" t="s">
        <v>104</v>
      </c>
      <c r="C96" s="11" t="n">
        <v>-270</v>
      </c>
      <c r="D96" s="12"/>
      <c r="E96" s="13"/>
      <c r="F96" s="13"/>
      <c r="G96" s="13" t="n">
        <v>-1</v>
      </c>
      <c r="H96" s="13" t="n">
        <v>-4</v>
      </c>
      <c r="I96" s="13" t="n">
        <v>-2</v>
      </c>
      <c r="J96" s="13" t="n">
        <v>-2</v>
      </c>
      <c r="K96" s="13" t="n">
        <v>-1</v>
      </c>
      <c r="L96" s="14" t="n">
        <v>-2</v>
      </c>
      <c r="M96" s="3"/>
      <c r="S96" s="4" t="n">
        <v>1</v>
      </c>
      <c r="T96" s="3" t="s">
        <v>105</v>
      </c>
    </row>
    <row r="97" customFormat="false" ht="12" hidden="false" customHeight="true" outlineLevel="0" collapsed="false">
      <c r="A97" s="22" t="n">
        <v>2</v>
      </c>
      <c r="B97" s="50" t="s">
        <v>106</v>
      </c>
      <c r="C97" s="24" t="n">
        <v>270</v>
      </c>
      <c r="D97" s="25"/>
      <c r="E97" s="26"/>
      <c r="F97" s="26"/>
      <c r="G97" s="26" t="n">
        <v>1</v>
      </c>
      <c r="H97" s="26" t="n">
        <v>4</v>
      </c>
      <c r="I97" s="26" t="n">
        <v>2</v>
      </c>
      <c r="J97" s="26" t="n">
        <v>2</v>
      </c>
      <c r="K97" s="26" t="n">
        <v>1</v>
      </c>
      <c r="L97" s="27" t="n">
        <v>2</v>
      </c>
      <c r="M97" s="3"/>
      <c r="S97" s="4" t="n">
        <v>1</v>
      </c>
      <c r="T97" s="3" t="s">
        <v>105</v>
      </c>
    </row>
    <row r="98" customFormat="false" ht="12" hidden="false" customHeight="true" outlineLevel="0" collapsed="false">
      <c r="A98" s="28" t="n">
        <v>3</v>
      </c>
      <c r="B98" s="57" t="s">
        <v>107</v>
      </c>
      <c r="C98" s="30" t="n">
        <v>-320</v>
      </c>
      <c r="D98" s="31"/>
      <c r="E98" s="32"/>
      <c r="F98" s="32"/>
      <c r="G98" s="32" t="n">
        <v>-2</v>
      </c>
      <c r="H98" s="32" t="n">
        <v>-4</v>
      </c>
      <c r="I98" s="32" t="n">
        <v>-2</v>
      </c>
      <c r="J98" s="32" t="n">
        <v>-2</v>
      </c>
      <c r="K98" s="32" t="n">
        <v>-1</v>
      </c>
      <c r="L98" s="33" t="n">
        <v>-2</v>
      </c>
      <c r="M98" s="3"/>
      <c r="S98" s="4" t="n">
        <v>2</v>
      </c>
      <c r="T98" s="3" t="s">
        <v>108</v>
      </c>
    </row>
    <row r="99" customFormat="false" ht="12" hidden="false" customHeight="true" outlineLevel="0" collapsed="false">
      <c r="A99" s="16" t="n">
        <v>4</v>
      </c>
      <c r="B99" s="49" t="s">
        <v>109</v>
      </c>
      <c r="C99" s="18" t="n">
        <v>320</v>
      </c>
      <c r="D99" s="19"/>
      <c r="E99" s="20"/>
      <c r="F99" s="20"/>
      <c r="G99" s="20" t="n">
        <v>2</v>
      </c>
      <c r="H99" s="20" t="n">
        <v>4</v>
      </c>
      <c r="I99" s="20" t="n">
        <v>2</v>
      </c>
      <c r="J99" s="20" t="n">
        <v>2</v>
      </c>
      <c r="K99" s="20" t="n">
        <v>1</v>
      </c>
      <c r="L99" s="21" t="n">
        <v>2</v>
      </c>
      <c r="M99" s="3"/>
      <c r="S99" s="4" t="n">
        <v>2</v>
      </c>
      <c r="T99" s="3" t="s">
        <v>108</v>
      </c>
    </row>
    <row r="100" customFormat="false" ht="12" hidden="false" customHeight="true" outlineLevel="0" collapsed="false">
      <c r="A100" s="16" t="n">
        <v>5</v>
      </c>
      <c r="B100" s="49" t="s">
        <v>110</v>
      </c>
      <c r="C100" s="18" t="n">
        <v>-320</v>
      </c>
      <c r="D100" s="19"/>
      <c r="E100" s="20"/>
      <c r="F100" s="20"/>
      <c r="G100" s="20" t="n">
        <v>-2</v>
      </c>
      <c r="H100" s="20" t="n">
        <v>-4</v>
      </c>
      <c r="I100" s="20" t="n">
        <v>-2</v>
      </c>
      <c r="J100" s="20" t="n">
        <v>-2</v>
      </c>
      <c r="K100" s="20" t="n">
        <v>-2</v>
      </c>
      <c r="L100" s="21" t="n">
        <v>-2</v>
      </c>
      <c r="M100" s="3"/>
      <c r="S100" s="4" t="n">
        <v>2</v>
      </c>
      <c r="T100" s="3" t="s">
        <v>108</v>
      </c>
    </row>
    <row r="101" customFormat="false" ht="12" hidden="false" customHeight="true" outlineLevel="0" collapsed="false">
      <c r="A101" s="22" t="n">
        <v>6</v>
      </c>
      <c r="B101" s="50" t="s">
        <v>111</v>
      </c>
      <c r="C101" s="24" t="n">
        <v>320</v>
      </c>
      <c r="D101" s="25"/>
      <c r="E101" s="26"/>
      <c r="F101" s="26"/>
      <c r="G101" s="26" t="n">
        <v>2</v>
      </c>
      <c r="H101" s="26" t="n">
        <v>4</v>
      </c>
      <c r="I101" s="26" t="n">
        <v>2</v>
      </c>
      <c r="J101" s="26" t="n">
        <v>2</v>
      </c>
      <c r="K101" s="26" t="n">
        <v>2</v>
      </c>
      <c r="L101" s="27" t="n">
        <v>2</v>
      </c>
      <c r="M101" s="3"/>
      <c r="S101" s="4" t="n">
        <v>2</v>
      </c>
      <c r="T101" s="3" t="s">
        <v>108</v>
      </c>
    </row>
    <row r="102" customFormat="false" ht="12" hidden="false" customHeight="true" outlineLevel="0" collapsed="false">
      <c r="A102" s="28" t="n">
        <v>7</v>
      </c>
      <c r="B102" s="57" t="s">
        <v>112</v>
      </c>
      <c r="C102" s="30" t="n">
        <v>380</v>
      </c>
      <c r="D102" s="31"/>
      <c r="E102" s="32"/>
      <c r="F102" s="32"/>
      <c r="G102" s="32" t="n">
        <v>2</v>
      </c>
      <c r="H102" s="32" t="n">
        <v>5</v>
      </c>
      <c r="I102" s="32" t="n">
        <v>2</v>
      </c>
      <c r="J102" s="32" t="n">
        <v>2</v>
      </c>
      <c r="K102" s="32" t="n">
        <v>2</v>
      </c>
      <c r="L102" s="33" t="n">
        <v>2</v>
      </c>
      <c r="M102" s="3"/>
      <c r="S102" s="4" t="n">
        <v>3</v>
      </c>
      <c r="T102" s="3" t="s">
        <v>113</v>
      </c>
    </row>
    <row r="103" customFormat="false" ht="12" hidden="false" customHeight="true" outlineLevel="0" collapsed="false">
      <c r="A103" s="16" t="n">
        <v>8</v>
      </c>
      <c r="B103" s="49" t="s">
        <v>114</v>
      </c>
      <c r="C103" s="18" t="n">
        <v>190</v>
      </c>
      <c r="D103" s="19"/>
      <c r="E103" s="20"/>
      <c r="F103" s="20"/>
      <c r="G103" s="20" t="n">
        <v>1</v>
      </c>
      <c r="H103" s="20" t="n">
        <v>4</v>
      </c>
      <c r="I103" s="20" t="n">
        <v>1</v>
      </c>
      <c r="J103" s="20" t="n">
        <v>1</v>
      </c>
      <c r="K103" s="20" t="n">
        <v>1</v>
      </c>
      <c r="L103" s="21" t="n">
        <v>1</v>
      </c>
      <c r="M103" s="3"/>
      <c r="S103" s="4" t="n">
        <v>3</v>
      </c>
      <c r="T103" s="3" t="s">
        <v>113</v>
      </c>
    </row>
    <row r="104" customFormat="false" ht="12" hidden="false" customHeight="true" outlineLevel="0" collapsed="false">
      <c r="A104" s="16" t="n">
        <v>9</v>
      </c>
      <c r="B104" s="49" t="s">
        <v>115</v>
      </c>
      <c r="C104" s="18" t="n">
        <v>190</v>
      </c>
      <c r="D104" s="19"/>
      <c r="E104" s="20"/>
      <c r="F104" s="20"/>
      <c r="G104" s="20" t="n">
        <v>1</v>
      </c>
      <c r="H104" s="20" t="n">
        <v>4</v>
      </c>
      <c r="I104" s="20" t="n">
        <v>1</v>
      </c>
      <c r="J104" s="20" t="n">
        <v>1</v>
      </c>
      <c r="K104" s="20" t="n">
        <v>1</v>
      </c>
      <c r="L104" s="21" t="n">
        <v>1</v>
      </c>
      <c r="M104" s="3"/>
      <c r="S104" s="4" t="n">
        <v>3</v>
      </c>
      <c r="T104" s="3" t="s">
        <v>113</v>
      </c>
    </row>
    <row r="105" customFormat="false" ht="12" hidden="false" customHeight="true" outlineLevel="0" collapsed="false">
      <c r="A105" s="22" t="n">
        <v>10</v>
      </c>
      <c r="B105" s="50" t="s">
        <v>116</v>
      </c>
      <c r="C105" s="24" t="n">
        <v>380</v>
      </c>
      <c r="D105" s="25"/>
      <c r="E105" s="26"/>
      <c r="F105" s="26"/>
      <c r="G105" s="26" t="n">
        <v>2</v>
      </c>
      <c r="H105" s="26" t="n">
        <v>5</v>
      </c>
      <c r="I105" s="26" t="n">
        <v>2</v>
      </c>
      <c r="J105" s="26" t="n">
        <v>2</v>
      </c>
      <c r="K105" s="26" t="n">
        <v>2</v>
      </c>
      <c r="L105" s="27" t="n">
        <v>2</v>
      </c>
      <c r="M105" s="3"/>
      <c r="S105" s="4" t="n">
        <v>3</v>
      </c>
      <c r="T105" s="3" t="s">
        <v>113</v>
      </c>
    </row>
    <row r="106" customFormat="false" ht="12" hidden="false" customHeight="true" outlineLevel="0" collapsed="false">
      <c r="A106" s="28" t="n">
        <v>11</v>
      </c>
      <c r="B106" s="57" t="s">
        <v>117</v>
      </c>
      <c r="C106" s="30" t="n">
        <v>370</v>
      </c>
      <c r="D106" s="31"/>
      <c r="E106" s="32"/>
      <c r="F106" s="32"/>
      <c r="G106" s="32" t="n">
        <v>2</v>
      </c>
      <c r="H106" s="32" t="n">
        <v>4</v>
      </c>
      <c r="I106" s="32" t="n">
        <v>2</v>
      </c>
      <c r="J106" s="32" t="n">
        <v>2</v>
      </c>
      <c r="K106" s="32" t="n">
        <v>1</v>
      </c>
      <c r="L106" s="33" t="n">
        <v>2</v>
      </c>
      <c r="M106" s="3"/>
      <c r="S106" s="4" t="n">
        <v>4</v>
      </c>
      <c r="T106" s="3" t="s">
        <v>118</v>
      </c>
    </row>
    <row r="107" customFormat="false" ht="12" hidden="false" customHeight="true" outlineLevel="0" collapsed="false">
      <c r="A107" s="22" t="n">
        <v>12</v>
      </c>
      <c r="B107" s="50" t="s">
        <v>119</v>
      </c>
      <c r="C107" s="24" t="n">
        <v>546</v>
      </c>
      <c r="D107" s="25"/>
      <c r="E107" s="26"/>
      <c r="F107" s="26"/>
      <c r="G107" s="26" t="n">
        <v>4</v>
      </c>
      <c r="H107" s="26" t="n">
        <v>4</v>
      </c>
      <c r="I107" s="26" t="n">
        <v>2</v>
      </c>
      <c r="J107" s="26" t="n">
        <v>3</v>
      </c>
      <c r="K107" s="26" t="n">
        <v>2</v>
      </c>
      <c r="L107" s="27" t="n">
        <v>2</v>
      </c>
      <c r="M107" s="3"/>
      <c r="S107" s="4" t="n">
        <v>4</v>
      </c>
      <c r="T107" s="3" t="s">
        <v>118</v>
      </c>
    </row>
    <row r="108" customFormat="false" ht="12" hidden="false" customHeight="true" outlineLevel="0" collapsed="false">
      <c r="A108" s="58" t="n">
        <v>13</v>
      </c>
      <c r="B108" s="59" t="s">
        <v>120</v>
      </c>
      <c r="C108" s="60" t="n">
        <v>50</v>
      </c>
      <c r="D108" s="61"/>
      <c r="E108" s="62"/>
      <c r="F108" s="62"/>
      <c r="G108" s="62"/>
      <c r="H108" s="62" t="n">
        <v>3</v>
      </c>
      <c r="I108" s="62"/>
      <c r="J108" s="62"/>
      <c r="K108" s="62"/>
      <c r="L108" s="63"/>
      <c r="M108" s="3"/>
      <c r="S108" s="4" t="n">
        <v>5</v>
      </c>
      <c r="T108" s="3" t="s">
        <v>121</v>
      </c>
    </row>
    <row r="109" customFormat="false" ht="12" hidden="false" customHeight="true" outlineLevel="0" collapsed="false">
      <c r="A109" s="9" t="n">
        <v>14</v>
      </c>
      <c r="B109" s="48" t="s">
        <v>122</v>
      </c>
      <c r="C109" s="11" t="n">
        <v>-95</v>
      </c>
      <c r="D109" s="12"/>
      <c r="E109" s="13" t="n">
        <v>-4</v>
      </c>
      <c r="F109" s="13"/>
      <c r="G109" s="13"/>
      <c r="H109" s="13" t="n">
        <v>-2</v>
      </c>
      <c r="I109" s="13" t="n">
        <v>-1</v>
      </c>
      <c r="J109" s="13" t="n">
        <v>-1</v>
      </c>
      <c r="K109" s="13" t="n">
        <v>-3</v>
      </c>
      <c r="L109" s="14" t="n">
        <v>-1</v>
      </c>
      <c r="M109" s="3"/>
      <c r="S109" s="4" t="n">
        <v>6</v>
      </c>
      <c r="T109" s="3" t="s">
        <v>123</v>
      </c>
    </row>
    <row r="110" customFormat="false" ht="12" hidden="false" customHeight="true" outlineLevel="0" collapsed="false">
      <c r="A110" s="22" t="n">
        <v>15</v>
      </c>
      <c r="B110" s="50" t="s">
        <v>124</v>
      </c>
      <c r="C110" s="24" t="n">
        <v>95</v>
      </c>
      <c r="D110" s="25"/>
      <c r="E110" s="26" t="n">
        <v>4</v>
      </c>
      <c r="F110" s="26"/>
      <c r="G110" s="26"/>
      <c r="H110" s="26" t="n">
        <v>2</v>
      </c>
      <c r="I110" s="26" t="n">
        <v>1</v>
      </c>
      <c r="J110" s="26" t="n">
        <v>1</v>
      </c>
      <c r="K110" s="26" t="n">
        <v>3</v>
      </c>
      <c r="L110" s="27" t="n">
        <v>1</v>
      </c>
      <c r="M110" s="3"/>
      <c r="N110" s="64" t="s">
        <v>92</v>
      </c>
      <c r="O110" s="64" t="s">
        <v>94</v>
      </c>
      <c r="P110" s="64" t="s">
        <v>95</v>
      </c>
      <c r="S110" s="4" t="n">
        <v>6</v>
      </c>
      <c r="T110" s="3" t="s">
        <v>123</v>
      </c>
    </row>
    <row r="111" customFormat="false" ht="12" hidden="false" customHeight="true" outlineLevel="0" collapsed="false">
      <c r="A111" s="9" t="n">
        <v>16</v>
      </c>
      <c r="B111" s="48" t="s">
        <v>125</v>
      </c>
      <c r="C111" s="11" t="n">
        <v>-20</v>
      </c>
      <c r="D111" s="12"/>
      <c r="E111" s="13" t="n">
        <v>-3</v>
      </c>
      <c r="F111" s="13"/>
      <c r="G111" s="13"/>
      <c r="H111" s="13" t="n">
        <v>-2</v>
      </c>
      <c r="I111" s="13"/>
      <c r="J111" s="13"/>
      <c r="K111" s="13"/>
      <c r="L111" s="14"/>
      <c r="M111" s="3"/>
      <c r="S111" s="4" t="n">
        <v>7</v>
      </c>
      <c r="T111" s="3" t="s">
        <v>126</v>
      </c>
    </row>
    <row r="112" customFormat="false" ht="12" hidden="false" customHeight="true" outlineLevel="0" collapsed="false">
      <c r="A112" s="22" t="n">
        <v>17</v>
      </c>
      <c r="B112" s="50" t="s">
        <v>127</v>
      </c>
      <c r="C112" s="24" t="n">
        <v>20</v>
      </c>
      <c r="D112" s="25"/>
      <c r="E112" s="26" t="n">
        <v>3</v>
      </c>
      <c r="F112" s="26"/>
      <c r="G112" s="26"/>
      <c r="H112" s="26" t="n">
        <v>2</v>
      </c>
      <c r="I112" s="26"/>
      <c r="J112" s="26"/>
      <c r="K112" s="26"/>
      <c r="L112" s="27"/>
      <c r="M112" s="3"/>
      <c r="S112" s="4" t="n">
        <v>7</v>
      </c>
      <c r="T112" s="3" t="s">
        <v>126</v>
      </c>
    </row>
    <row r="113" customFormat="false" ht="12" hidden="false" customHeight="true" outlineLevel="0" collapsed="false">
      <c r="A113" s="9" t="n">
        <v>18</v>
      </c>
      <c r="B113" s="48" t="s">
        <v>128</v>
      </c>
      <c r="C113" s="11" t="n">
        <v>-250</v>
      </c>
      <c r="D113" s="12"/>
      <c r="E113" s="13"/>
      <c r="F113" s="13" t="n">
        <v>-1</v>
      </c>
      <c r="G113" s="13" t="n">
        <v>-2</v>
      </c>
      <c r="H113" s="13"/>
      <c r="I113" s="13"/>
      <c r="J113" s="13"/>
      <c r="K113" s="13"/>
      <c r="L113" s="14"/>
      <c r="M113" s="3"/>
      <c r="S113" s="4" t="n">
        <v>8</v>
      </c>
      <c r="T113" s="3" t="s">
        <v>129</v>
      </c>
    </row>
    <row r="114" customFormat="false" ht="12" hidden="false" customHeight="true" outlineLevel="0" collapsed="false">
      <c r="A114" s="22" t="n">
        <v>19</v>
      </c>
      <c r="B114" s="50" t="s">
        <v>130</v>
      </c>
      <c r="C114" s="24" t="n">
        <v>250</v>
      </c>
      <c r="D114" s="25"/>
      <c r="E114" s="26"/>
      <c r="F114" s="26" t="n">
        <v>1</v>
      </c>
      <c r="G114" s="26" t="n">
        <v>2</v>
      </c>
      <c r="H114" s="26"/>
      <c r="I114" s="26"/>
      <c r="J114" s="26"/>
      <c r="K114" s="26"/>
      <c r="L114" s="27"/>
      <c r="M114" s="3"/>
      <c r="S114" s="4" t="n">
        <v>8</v>
      </c>
      <c r="T114" s="3" t="s">
        <v>129</v>
      </c>
    </row>
    <row r="115" customFormat="false" ht="12" hidden="false" customHeight="true" outlineLevel="0" collapsed="false">
      <c r="A115" s="28" t="n">
        <v>20</v>
      </c>
      <c r="B115" s="57" t="s">
        <v>131</v>
      </c>
      <c r="C115" s="30" t="n">
        <v>100</v>
      </c>
      <c r="D115" s="31"/>
      <c r="E115" s="32"/>
      <c r="F115" s="32"/>
      <c r="G115" s="32"/>
      <c r="H115" s="32" t="n">
        <v>5</v>
      </c>
      <c r="I115" s="32"/>
      <c r="J115" s="32"/>
      <c r="K115" s="32"/>
      <c r="L115" s="33"/>
      <c r="M115" s="3"/>
      <c r="S115" s="4" t="n">
        <v>9</v>
      </c>
      <c r="T115" s="3" t="s">
        <v>132</v>
      </c>
    </row>
    <row r="116" customFormat="false" ht="12" hidden="false" customHeight="true" outlineLevel="0" collapsed="false">
      <c r="A116" s="22" t="n">
        <v>21</v>
      </c>
      <c r="B116" s="50" t="s">
        <v>133</v>
      </c>
      <c r="C116" s="24" t="n">
        <v>150</v>
      </c>
      <c r="D116" s="25"/>
      <c r="E116" s="26"/>
      <c r="F116" s="26"/>
      <c r="G116" s="26"/>
      <c r="H116" s="26" t="n">
        <v>7</v>
      </c>
      <c r="I116" s="26"/>
      <c r="J116" s="26"/>
      <c r="K116" s="26"/>
      <c r="L116" s="27"/>
      <c r="M116" s="3"/>
      <c r="S116" s="4" t="n">
        <v>9</v>
      </c>
      <c r="T116" s="3" t="s">
        <v>132</v>
      </c>
    </row>
    <row r="117" customFormat="false" ht="12" hidden="false" customHeight="true" outlineLevel="0" collapsed="false">
      <c r="B117" s="5" t="s">
        <v>134</v>
      </c>
      <c r="C117" s="5" t="s">
        <v>1</v>
      </c>
      <c r="D117" s="5" t="s">
        <v>2</v>
      </c>
      <c r="E117" s="5" t="s">
        <v>3</v>
      </c>
      <c r="F117" s="5" t="s">
        <v>4</v>
      </c>
      <c r="G117" s="5" t="s">
        <v>5</v>
      </c>
      <c r="H117" s="5" t="s">
        <v>6</v>
      </c>
      <c r="I117" s="5" t="s">
        <v>7</v>
      </c>
      <c r="J117" s="5" t="s">
        <v>8</v>
      </c>
      <c r="K117" s="5" t="s">
        <v>9</v>
      </c>
      <c r="L117" s="5" t="s">
        <v>10</v>
      </c>
    </row>
    <row r="118" customFormat="false" ht="12" hidden="false" customHeight="true" outlineLevel="0" collapsed="false">
      <c r="A118" s="9" t="n">
        <v>1</v>
      </c>
      <c r="B118" s="65" t="s">
        <v>135</v>
      </c>
      <c r="C118" s="11" t="n">
        <v>-480</v>
      </c>
      <c r="D118" s="12"/>
      <c r="E118" s="13"/>
      <c r="F118" s="13"/>
      <c r="G118" s="13"/>
      <c r="H118" s="13"/>
      <c r="I118" s="13"/>
      <c r="J118" s="13"/>
      <c r="K118" s="13"/>
      <c r="L118" s="14"/>
    </row>
    <row r="119" customFormat="false" ht="12" hidden="false" customHeight="true" outlineLevel="0" collapsed="false">
      <c r="A119" s="16" t="n">
        <v>2</v>
      </c>
      <c r="B119" s="66" t="s">
        <v>136</v>
      </c>
      <c r="C119" s="18" t="n">
        <v>-240</v>
      </c>
      <c r="D119" s="19"/>
      <c r="E119" s="20"/>
      <c r="F119" s="20"/>
      <c r="G119" s="20"/>
      <c r="H119" s="20"/>
      <c r="I119" s="20"/>
      <c r="J119" s="20"/>
      <c r="K119" s="20"/>
      <c r="L119" s="21"/>
    </row>
    <row r="120" customFormat="false" ht="12" hidden="false" customHeight="true" outlineLevel="0" collapsed="false">
      <c r="A120" s="16" t="n">
        <v>3</v>
      </c>
      <c r="B120" s="66" t="s">
        <v>87</v>
      </c>
      <c r="C120" s="18" t="n">
        <v>0</v>
      </c>
      <c r="D120" s="19"/>
      <c r="E120" s="20"/>
      <c r="F120" s="20"/>
      <c r="G120" s="20"/>
      <c r="H120" s="20"/>
      <c r="I120" s="20"/>
      <c r="J120" s="20"/>
      <c r="K120" s="20"/>
      <c r="L120" s="21"/>
    </row>
    <row r="121" customFormat="false" ht="12" hidden="false" customHeight="true" outlineLevel="0" collapsed="false">
      <c r="A121" s="16" t="n">
        <v>4</v>
      </c>
      <c r="B121" s="66" t="s">
        <v>137</v>
      </c>
      <c r="C121" s="18" t="n">
        <v>120</v>
      </c>
      <c r="D121" s="19"/>
      <c r="E121" s="20"/>
      <c r="F121" s="20"/>
      <c r="G121" s="20"/>
      <c r="H121" s="20"/>
      <c r="I121" s="20"/>
      <c r="J121" s="20"/>
      <c r="K121" s="20"/>
      <c r="L121" s="21"/>
    </row>
    <row r="122" customFormat="false" ht="12" hidden="false" customHeight="true" outlineLevel="0" collapsed="false">
      <c r="A122" s="16" t="n">
        <v>5</v>
      </c>
      <c r="B122" s="66" t="s">
        <v>138</v>
      </c>
      <c r="C122" s="18" t="n">
        <v>240</v>
      </c>
      <c r="D122" s="19"/>
      <c r="E122" s="20"/>
      <c r="F122" s="20"/>
      <c r="G122" s="20"/>
      <c r="H122" s="20"/>
      <c r="I122" s="20"/>
      <c r="J122" s="20"/>
      <c r="K122" s="20"/>
      <c r="L122" s="21"/>
    </row>
    <row r="123" customFormat="false" ht="12" hidden="false" customHeight="true" outlineLevel="0" collapsed="false">
      <c r="A123" s="16" t="n">
        <v>6</v>
      </c>
      <c r="B123" s="66" t="s">
        <v>139</v>
      </c>
      <c r="C123" s="18" t="n">
        <v>480</v>
      </c>
      <c r="D123" s="19"/>
      <c r="E123" s="20"/>
      <c r="F123" s="20"/>
      <c r="G123" s="20"/>
      <c r="H123" s="20"/>
      <c r="I123" s="20"/>
      <c r="J123" s="20"/>
      <c r="K123" s="20"/>
      <c r="L123" s="21"/>
    </row>
    <row r="124" customFormat="false" ht="12" hidden="false" customHeight="true" outlineLevel="0" collapsed="false">
      <c r="A124" s="22" t="n">
        <v>7</v>
      </c>
      <c r="B124" s="67" t="s">
        <v>140</v>
      </c>
      <c r="C124" s="24" t="n">
        <v>890</v>
      </c>
      <c r="D124" s="25"/>
      <c r="E124" s="26"/>
      <c r="F124" s="26"/>
      <c r="G124" s="26"/>
      <c r="H124" s="26"/>
      <c r="I124" s="26"/>
      <c r="J124" s="26"/>
      <c r="K124" s="26"/>
      <c r="L124" s="27"/>
    </row>
    <row r="125" customFormat="false" ht="12" hidden="false" customHeight="true" outlineLevel="0" collapsed="false">
      <c r="A125" s="68"/>
      <c r="B125" s="5" t="s">
        <v>141</v>
      </c>
      <c r="C125" s="5" t="s">
        <v>1</v>
      </c>
      <c r="D125" s="5" t="s">
        <v>2</v>
      </c>
      <c r="E125" s="5" t="s">
        <v>3</v>
      </c>
      <c r="F125" s="5" t="s">
        <v>4</v>
      </c>
      <c r="G125" s="5" t="s">
        <v>5</v>
      </c>
      <c r="H125" s="5" t="s">
        <v>6</v>
      </c>
      <c r="I125" s="5" t="s">
        <v>7</v>
      </c>
      <c r="J125" s="5" t="s">
        <v>8</v>
      </c>
      <c r="K125" s="5" t="s">
        <v>9</v>
      </c>
      <c r="L125" s="5" t="s">
        <v>10</v>
      </c>
    </row>
    <row r="126" customFormat="false" ht="12" hidden="false" customHeight="true" outlineLevel="0" collapsed="false">
      <c r="A126" s="9" t="n">
        <v>1</v>
      </c>
      <c r="B126" s="69" t="s">
        <v>142</v>
      </c>
      <c r="C126" s="11" t="n">
        <v>-560</v>
      </c>
      <c r="D126" s="12"/>
      <c r="E126" s="13"/>
      <c r="F126" s="13"/>
      <c r="G126" s="13"/>
      <c r="H126" s="13"/>
      <c r="I126" s="13"/>
      <c r="J126" s="13"/>
      <c r="K126" s="13"/>
      <c r="L126" s="14"/>
    </row>
    <row r="127" customFormat="false" ht="12" hidden="false" customHeight="true" outlineLevel="0" collapsed="false">
      <c r="A127" s="16" t="n">
        <v>2</v>
      </c>
      <c r="B127" s="70" t="s">
        <v>143</v>
      </c>
      <c r="C127" s="18" t="n">
        <v>-280</v>
      </c>
      <c r="D127" s="19"/>
      <c r="E127" s="20"/>
      <c r="F127" s="20"/>
      <c r="G127" s="20"/>
      <c r="H127" s="20"/>
      <c r="I127" s="20"/>
      <c r="J127" s="20"/>
      <c r="K127" s="20"/>
      <c r="L127" s="21"/>
    </row>
    <row r="128" customFormat="false" ht="12" hidden="false" customHeight="true" outlineLevel="0" collapsed="false">
      <c r="A128" s="16" t="n">
        <v>3</v>
      </c>
      <c r="B128" s="70" t="s">
        <v>87</v>
      </c>
      <c r="C128" s="18" t="n">
        <v>0</v>
      </c>
      <c r="D128" s="19"/>
      <c r="E128" s="20"/>
      <c r="F128" s="20"/>
      <c r="G128" s="20"/>
      <c r="H128" s="20"/>
      <c r="I128" s="20"/>
      <c r="J128" s="20"/>
      <c r="K128" s="20"/>
      <c r="L128" s="21"/>
    </row>
    <row r="129" customFormat="false" ht="12" hidden="false" customHeight="true" outlineLevel="0" collapsed="false">
      <c r="A129" s="16" t="n">
        <v>4</v>
      </c>
      <c r="B129" s="70" t="s">
        <v>144</v>
      </c>
      <c r="C129" s="18" t="n">
        <v>140</v>
      </c>
      <c r="D129" s="19"/>
      <c r="E129" s="20"/>
      <c r="F129" s="20"/>
      <c r="G129" s="20"/>
      <c r="H129" s="20"/>
      <c r="I129" s="20"/>
      <c r="J129" s="20"/>
      <c r="K129" s="20"/>
      <c r="L129" s="21"/>
    </row>
    <row r="130" customFormat="false" ht="12" hidden="false" customHeight="true" outlineLevel="0" collapsed="false">
      <c r="A130" s="16" t="n">
        <v>5</v>
      </c>
      <c r="B130" s="70" t="s">
        <v>145</v>
      </c>
      <c r="C130" s="18" t="n">
        <v>280</v>
      </c>
      <c r="D130" s="19"/>
      <c r="E130" s="20"/>
      <c r="F130" s="20"/>
      <c r="G130" s="20"/>
      <c r="H130" s="20"/>
      <c r="I130" s="20"/>
      <c r="J130" s="20"/>
      <c r="K130" s="20"/>
      <c r="L130" s="21"/>
    </row>
    <row r="131" customFormat="false" ht="12" hidden="false" customHeight="true" outlineLevel="0" collapsed="false">
      <c r="A131" s="16" t="n">
        <v>6</v>
      </c>
      <c r="B131" s="70" t="s">
        <v>146</v>
      </c>
      <c r="C131" s="18" t="n">
        <v>560</v>
      </c>
      <c r="D131" s="19"/>
      <c r="E131" s="20"/>
      <c r="F131" s="20"/>
      <c r="G131" s="20"/>
      <c r="H131" s="20"/>
      <c r="I131" s="20"/>
      <c r="J131" s="20"/>
      <c r="K131" s="20"/>
      <c r="L131" s="21"/>
    </row>
    <row r="132" customFormat="false" ht="12" hidden="false" customHeight="true" outlineLevel="0" collapsed="false">
      <c r="A132" s="22" t="n">
        <v>7</v>
      </c>
      <c r="B132" s="71" t="s">
        <v>147</v>
      </c>
      <c r="C132" s="24" t="n">
        <v>980</v>
      </c>
      <c r="D132" s="25"/>
      <c r="E132" s="26"/>
      <c r="F132" s="26"/>
      <c r="G132" s="26"/>
      <c r="H132" s="26"/>
      <c r="I132" s="26"/>
      <c r="J132" s="26"/>
      <c r="K132" s="26"/>
      <c r="L132" s="27"/>
    </row>
    <row r="133" customFormat="false" ht="12" hidden="false" customHeight="true" outlineLevel="0" collapsed="false">
      <c r="A133" s="68"/>
      <c r="B133" s="5" t="s">
        <v>148</v>
      </c>
      <c r="C133" s="5" t="s">
        <v>1</v>
      </c>
      <c r="D133" s="5" t="s">
        <v>2</v>
      </c>
      <c r="E133" s="5" t="s">
        <v>3</v>
      </c>
      <c r="F133" s="5" t="s">
        <v>4</v>
      </c>
      <c r="G133" s="5" t="s">
        <v>5</v>
      </c>
      <c r="H133" s="5" t="s">
        <v>6</v>
      </c>
      <c r="I133" s="5" t="s">
        <v>7</v>
      </c>
      <c r="J133" s="5" t="s">
        <v>8</v>
      </c>
      <c r="K133" s="5" t="s">
        <v>9</v>
      </c>
      <c r="L133" s="5" t="s">
        <v>10</v>
      </c>
    </row>
    <row r="134" customFormat="false" ht="12" hidden="false" customHeight="true" outlineLevel="0" collapsed="false">
      <c r="A134" s="9" t="n">
        <v>1</v>
      </c>
      <c r="B134" s="51" t="s">
        <v>99</v>
      </c>
      <c r="C134" s="11" t="n">
        <v>-340</v>
      </c>
      <c r="D134" s="12"/>
      <c r="E134" s="13"/>
      <c r="F134" s="13"/>
      <c r="G134" s="13" t="n">
        <v>-3</v>
      </c>
      <c r="H134" s="13" t="n">
        <v>-2</v>
      </c>
      <c r="I134" s="13"/>
      <c r="J134" s="13"/>
      <c r="K134" s="13"/>
      <c r="L134" s="14" t="n">
        <v>-4</v>
      </c>
    </row>
    <row r="135" customFormat="false" ht="12" hidden="false" customHeight="true" outlineLevel="0" collapsed="false">
      <c r="A135" s="16" t="n">
        <v>2</v>
      </c>
      <c r="B135" s="52" t="s">
        <v>100</v>
      </c>
      <c r="C135" s="18" t="n">
        <v>-170</v>
      </c>
      <c r="D135" s="19"/>
      <c r="E135" s="20"/>
      <c r="F135" s="20"/>
      <c r="G135" s="20" t="n">
        <v>-2</v>
      </c>
      <c r="H135" s="20" t="n">
        <v>-1</v>
      </c>
      <c r="I135" s="20"/>
      <c r="J135" s="20"/>
      <c r="K135" s="20"/>
      <c r="L135" s="21" t="n">
        <v>-2</v>
      </c>
    </row>
    <row r="136" customFormat="false" ht="12" hidden="false" customHeight="true" outlineLevel="0" collapsed="false">
      <c r="A136" s="16" t="n">
        <v>3</v>
      </c>
      <c r="B136" s="52" t="s">
        <v>87</v>
      </c>
      <c r="C136" s="18" t="n">
        <v>0</v>
      </c>
      <c r="D136" s="19"/>
      <c r="E136" s="20"/>
      <c r="F136" s="20"/>
      <c r="G136" s="20"/>
      <c r="H136" s="20"/>
      <c r="I136" s="20"/>
      <c r="J136" s="20"/>
      <c r="K136" s="20"/>
      <c r="L136" s="21"/>
    </row>
    <row r="137" customFormat="false" ht="12" hidden="false" customHeight="true" outlineLevel="0" collapsed="false">
      <c r="A137" s="16" t="n">
        <v>4</v>
      </c>
      <c r="B137" s="52" t="s">
        <v>101</v>
      </c>
      <c r="C137" s="18" t="n">
        <v>170</v>
      </c>
      <c r="D137" s="19"/>
      <c r="E137" s="20"/>
      <c r="F137" s="20"/>
      <c r="G137" s="20" t="n">
        <v>2</v>
      </c>
      <c r="H137" s="20" t="n">
        <v>1</v>
      </c>
      <c r="I137" s="20"/>
      <c r="J137" s="20"/>
      <c r="K137" s="20"/>
      <c r="L137" s="21" t="n">
        <v>2</v>
      </c>
    </row>
    <row r="138" customFormat="false" ht="12" hidden="false" customHeight="true" outlineLevel="0" collapsed="false">
      <c r="A138" s="16" t="n">
        <v>5</v>
      </c>
      <c r="B138" s="52" t="s">
        <v>102</v>
      </c>
      <c r="C138" s="18" t="n">
        <v>340</v>
      </c>
      <c r="D138" s="19"/>
      <c r="E138" s="20"/>
      <c r="F138" s="20"/>
      <c r="G138" s="20" t="n">
        <v>3</v>
      </c>
      <c r="H138" s="20" t="n">
        <v>2</v>
      </c>
      <c r="I138" s="20"/>
      <c r="J138" s="20"/>
      <c r="K138" s="20"/>
      <c r="L138" s="21" t="n">
        <v>4</v>
      </c>
    </row>
    <row r="139" customFormat="false" ht="12" hidden="false" customHeight="true" outlineLevel="0" collapsed="false">
      <c r="A139" s="16" t="n">
        <v>6</v>
      </c>
      <c r="B139" s="52" t="s">
        <v>149</v>
      </c>
      <c r="C139" s="18" t="n">
        <v>440</v>
      </c>
      <c r="D139" s="19"/>
      <c r="E139" s="20"/>
      <c r="F139" s="20"/>
      <c r="G139" s="20" t="n">
        <v>3</v>
      </c>
      <c r="H139" s="20" t="n">
        <v>2</v>
      </c>
      <c r="I139" s="20"/>
      <c r="J139" s="20"/>
      <c r="K139" s="20"/>
      <c r="L139" s="21" t="n">
        <v>7</v>
      </c>
    </row>
    <row r="140" customFormat="false" ht="12" hidden="false" customHeight="true" outlineLevel="0" collapsed="false">
      <c r="A140" s="16" t="n">
        <v>7</v>
      </c>
      <c r="B140" s="52" t="s">
        <v>150</v>
      </c>
      <c r="C140" s="18" t="n">
        <v>590</v>
      </c>
      <c r="D140" s="19"/>
      <c r="E140" s="20"/>
      <c r="F140" s="20"/>
      <c r="G140" s="20" t="n">
        <v>3</v>
      </c>
      <c r="H140" s="20" t="n">
        <v>3</v>
      </c>
      <c r="I140" s="20"/>
      <c r="J140" s="20"/>
      <c r="K140" s="20"/>
      <c r="L140" s="21" t="n">
        <v>8</v>
      </c>
    </row>
    <row r="141" customFormat="false" ht="12" hidden="false" customHeight="true" outlineLevel="0" collapsed="false">
      <c r="A141" s="16" t="n">
        <v>8</v>
      </c>
      <c r="B141" s="52" t="s">
        <v>151</v>
      </c>
      <c r="C141" s="18" t="n">
        <v>750</v>
      </c>
      <c r="D141" s="19"/>
      <c r="E141" s="20"/>
      <c r="F141" s="20"/>
      <c r="G141" s="20" t="n">
        <v>3</v>
      </c>
      <c r="H141" s="20" t="n">
        <v>3</v>
      </c>
      <c r="I141" s="20"/>
      <c r="J141" s="20"/>
      <c r="K141" s="20"/>
      <c r="L141" s="21" t="n">
        <v>9</v>
      </c>
    </row>
    <row r="142" customFormat="false" ht="12" hidden="false" customHeight="true" outlineLevel="0" collapsed="false">
      <c r="A142" s="16" t="n">
        <v>9</v>
      </c>
      <c r="B142" s="52" t="s">
        <v>152</v>
      </c>
      <c r="C142" s="18" t="n">
        <v>960</v>
      </c>
      <c r="D142" s="19"/>
      <c r="E142" s="20"/>
      <c r="F142" s="20"/>
      <c r="G142" s="20" t="n">
        <v>4</v>
      </c>
      <c r="H142" s="20" t="n">
        <v>4</v>
      </c>
      <c r="I142" s="20"/>
      <c r="J142" s="20"/>
      <c r="K142" s="20"/>
      <c r="L142" s="21" t="n">
        <v>10</v>
      </c>
    </row>
    <row r="143" customFormat="false" ht="12" hidden="false" customHeight="true" outlineLevel="0" collapsed="false">
      <c r="A143" s="22" t="n">
        <v>10</v>
      </c>
      <c r="B143" s="53" t="s">
        <v>153</v>
      </c>
      <c r="C143" s="24" t="n">
        <v>1270</v>
      </c>
      <c r="D143" s="25"/>
      <c r="E143" s="26"/>
      <c r="F143" s="26"/>
      <c r="G143" s="26" t="n">
        <v>4</v>
      </c>
      <c r="H143" s="26" t="n">
        <v>4</v>
      </c>
      <c r="I143" s="26"/>
      <c r="J143" s="26"/>
      <c r="K143" s="26"/>
      <c r="L143" s="27" t="n">
        <v>12</v>
      </c>
    </row>
    <row r="144" customFormat="false" ht="12" hidden="false" customHeight="true" outlineLevel="0" collapsed="false">
      <c r="A144" s="68"/>
      <c r="B144" s="5" t="s">
        <v>154</v>
      </c>
      <c r="C144" s="5" t="s">
        <v>1</v>
      </c>
      <c r="D144" s="5" t="s">
        <v>2</v>
      </c>
      <c r="E144" s="5" t="s">
        <v>3</v>
      </c>
      <c r="F144" s="5" t="s">
        <v>4</v>
      </c>
      <c r="G144" s="5" t="s">
        <v>5</v>
      </c>
      <c r="H144" s="5" t="s">
        <v>6</v>
      </c>
      <c r="I144" s="5" t="s">
        <v>7</v>
      </c>
      <c r="J144" s="5" t="s">
        <v>8</v>
      </c>
      <c r="K144" s="5" t="s">
        <v>9</v>
      </c>
      <c r="L144" s="5" t="s">
        <v>10</v>
      </c>
    </row>
    <row r="145" customFormat="false" ht="12" hidden="false" customHeight="true" outlineLevel="0" collapsed="false">
      <c r="A145" s="9" t="n">
        <v>1</v>
      </c>
      <c r="B145" s="54" t="s">
        <v>155</v>
      </c>
      <c r="C145" s="11" t="n">
        <v>-740</v>
      </c>
      <c r="D145" s="12"/>
      <c r="E145" s="13"/>
      <c r="F145" s="13" t="n">
        <v>-3</v>
      </c>
      <c r="G145" s="13"/>
      <c r="H145" s="13" t="n">
        <v>-2</v>
      </c>
      <c r="I145" s="13" t="n">
        <v>-2</v>
      </c>
      <c r="J145" s="13" t="n">
        <v>-2</v>
      </c>
      <c r="K145" s="13" t="n">
        <v>-2</v>
      </c>
      <c r="L145" s="14"/>
    </row>
    <row r="146" customFormat="false" ht="12" hidden="false" customHeight="true" outlineLevel="0" collapsed="false">
      <c r="A146" s="16" t="n">
        <v>2</v>
      </c>
      <c r="B146" s="55" t="s">
        <v>156</v>
      </c>
      <c r="C146" s="18" t="n">
        <v>-370</v>
      </c>
      <c r="D146" s="19"/>
      <c r="E146" s="20"/>
      <c r="F146" s="20" t="n">
        <v>-2</v>
      </c>
      <c r="G146" s="20"/>
      <c r="H146" s="20" t="n">
        <v>-1</v>
      </c>
      <c r="I146" s="20" t="n">
        <v>-1</v>
      </c>
      <c r="J146" s="20" t="n">
        <v>-1</v>
      </c>
      <c r="K146" s="20" t="n">
        <v>-1</v>
      </c>
      <c r="L146" s="21"/>
    </row>
    <row r="147" customFormat="false" ht="12" hidden="false" customHeight="true" outlineLevel="0" collapsed="false">
      <c r="A147" s="16" t="n">
        <v>3</v>
      </c>
      <c r="B147" s="55" t="s">
        <v>87</v>
      </c>
      <c r="C147" s="18" t="n">
        <v>0</v>
      </c>
      <c r="D147" s="19"/>
      <c r="E147" s="20"/>
      <c r="F147" s="20"/>
      <c r="G147" s="20"/>
      <c r="H147" s="20"/>
      <c r="I147" s="20"/>
      <c r="J147" s="20"/>
      <c r="K147" s="20"/>
      <c r="L147" s="21"/>
    </row>
    <row r="148" customFormat="false" ht="12" hidden="false" customHeight="true" outlineLevel="0" collapsed="false">
      <c r="A148" s="16" t="n">
        <v>4</v>
      </c>
      <c r="B148" s="55" t="s">
        <v>157</v>
      </c>
      <c r="C148" s="18" t="n">
        <v>370</v>
      </c>
      <c r="D148" s="19"/>
      <c r="E148" s="20"/>
      <c r="F148" s="20" t="n">
        <v>1</v>
      </c>
      <c r="G148" s="20"/>
      <c r="H148" s="20" t="n">
        <v>1</v>
      </c>
      <c r="I148" s="20" t="n">
        <v>1</v>
      </c>
      <c r="J148" s="20" t="n">
        <v>1</v>
      </c>
      <c r="K148" s="20" t="n">
        <v>1</v>
      </c>
      <c r="L148" s="21"/>
    </row>
    <row r="149" customFormat="false" ht="12" hidden="false" customHeight="true" outlineLevel="0" collapsed="false">
      <c r="A149" s="16" t="n">
        <v>5</v>
      </c>
      <c r="B149" s="55" t="s">
        <v>102</v>
      </c>
      <c r="C149" s="18" t="n">
        <v>740</v>
      </c>
      <c r="D149" s="19"/>
      <c r="E149" s="20"/>
      <c r="F149" s="20" t="n">
        <v>2</v>
      </c>
      <c r="G149" s="20"/>
      <c r="H149" s="20" t="n">
        <v>2</v>
      </c>
      <c r="I149" s="20" t="n">
        <v>2</v>
      </c>
      <c r="J149" s="20" t="n">
        <v>2</v>
      </c>
      <c r="K149" s="20" t="n">
        <v>2</v>
      </c>
      <c r="L149" s="21"/>
    </row>
    <row r="150" customFormat="false" ht="12" hidden="false" customHeight="true" outlineLevel="0" collapsed="false">
      <c r="A150" s="22" t="n">
        <v>6</v>
      </c>
      <c r="B150" s="56" t="s">
        <v>149</v>
      </c>
      <c r="C150" s="24" t="n">
        <v>1110</v>
      </c>
      <c r="D150" s="25"/>
      <c r="E150" s="26"/>
      <c r="F150" s="26" t="n">
        <v>3</v>
      </c>
      <c r="G150" s="26"/>
      <c r="H150" s="26" t="n">
        <v>3</v>
      </c>
      <c r="I150" s="26" t="n">
        <v>3</v>
      </c>
      <c r="J150" s="26" t="n">
        <v>3</v>
      </c>
      <c r="K150" s="26" t="n">
        <v>2</v>
      </c>
      <c r="L150" s="27"/>
    </row>
    <row r="151" customFormat="false" ht="12" hidden="false" customHeight="true" outlineLevel="0" collapsed="false">
      <c r="A151" s="68"/>
      <c r="B151" s="5" t="s">
        <v>158</v>
      </c>
      <c r="C151" s="5" t="s">
        <v>1</v>
      </c>
      <c r="D151" s="5" t="s">
        <v>2</v>
      </c>
      <c r="E151" s="5" t="s">
        <v>3</v>
      </c>
      <c r="F151" s="5" t="s">
        <v>4</v>
      </c>
      <c r="G151" s="5" t="s">
        <v>5</v>
      </c>
      <c r="H151" s="5" t="s">
        <v>6</v>
      </c>
      <c r="I151" s="5" t="s">
        <v>7</v>
      </c>
      <c r="J151" s="5" t="s">
        <v>8</v>
      </c>
      <c r="K151" s="5" t="s">
        <v>9</v>
      </c>
      <c r="L151" s="5" t="s">
        <v>10</v>
      </c>
    </row>
    <row r="152" customFormat="false" ht="12" hidden="false" customHeight="true" outlineLevel="0" collapsed="false">
      <c r="A152" s="9" t="n">
        <v>1</v>
      </c>
      <c r="B152" s="72" t="s">
        <v>99</v>
      </c>
      <c r="C152" s="11" t="n">
        <v>-460</v>
      </c>
      <c r="D152" s="12"/>
      <c r="E152" s="13"/>
      <c r="F152" s="13" t="n">
        <v>-2</v>
      </c>
      <c r="G152" s="13"/>
      <c r="H152" s="13" t="n">
        <v>-2</v>
      </c>
      <c r="I152" s="13" t="n">
        <v>-2</v>
      </c>
      <c r="J152" s="13" t="n">
        <v>-2</v>
      </c>
      <c r="K152" s="13" t="n">
        <v>-3</v>
      </c>
      <c r="L152" s="14"/>
    </row>
    <row r="153" customFormat="false" ht="12" hidden="false" customHeight="true" outlineLevel="0" collapsed="false">
      <c r="A153" s="16" t="n">
        <v>2</v>
      </c>
      <c r="B153" s="73" t="s">
        <v>100</v>
      </c>
      <c r="C153" s="18" t="n">
        <v>-230</v>
      </c>
      <c r="D153" s="19"/>
      <c r="E153" s="20"/>
      <c r="F153" s="20" t="n">
        <v>-1</v>
      </c>
      <c r="G153" s="20"/>
      <c r="H153" s="20" t="n">
        <v>-1</v>
      </c>
      <c r="I153" s="20" t="n">
        <v>-1</v>
      </c>
      <c r="J153" s="20" t="n">
        <v>-1</v>
      </c>
      <c r="K153" s="20" t="n">
        <v>-2</v>
      </c>
      <c r="L153" s="21"/>
    </row>
    <row r="154" customFormat="false" ht="12" hidden="false" customHeight="true" outlineLevel="0" collapsed="false">
      <c r="A154" s="16" t="n">
        <v>3</v>
      </c>
      <c r="B154" s="73" t="s">
        <v>87</v>
      </c>
      <c r="C154" s="18" t="n">
        <v>0</v>
      </c>
      <c r="D154" s="19"/>
      <c r="E154" s="20"/>
      <c r="F154" s="20"/>
      <c r="G154" s="20"/>
      <c r="H154" s="20"/>
      <c r="I154" s="20"/>
      <c r="J154" s="20"/>
      <c r="K154" s="20"/>
      <c r="L154" s="21"/>
    </row>
    <row r="155" customFormat="false" ht="12" hidden="false" customHeight="true" outlineLevel="0" collapsed="false">
      <c r="A155" s="16" t="n">
        <v>4</v>
      </c>
      <c r="B155" s="73" t="s">
        <v>101</v>
      </c>
      <c r="C155" s="18" t="n">
        <v>230</v>
      </c>
      <c r="D155" s="19"/>
      <c r="E155" s="20"/>
      <c r="F155" s="20" t="n">
        <v>1</v>
      </c>
      <c r="G155" s="20"/>
      <c r="H155" s="20" t="n">
        <v>1</v>
      </c>
      <c r="I155" s="20" t="n">
        <v>1</v>
      </c>
      <c r="J155" s="20" t="n">
        <v>1</v>
      </c>
      <c r="K155" s="20" t="n">
        <v>2</v>
      </c>
      <c r="L155" s="21"/>
    </row>
    <row r="156" customFormat="false" ht="12" hidden="false" customHeight="true" outlineLevel="0" collapsed="false">
      <c r="A156" s="16" t="n">
        <v>5</v>
      </c>
      <c r="B156" s="73" t="s">
        <v>102</v>
      </c>
      <c r="C156" s="18" t="n">
        <v>460</v>
      </c>
      <c r="D156" s="19"/>
      <c r="E156" s="20"/>
      <c r="F156" s="20" t="n">
        <v>2</v>
      </c>
      <c r="G156" s="20"/>
      <c r="H156" s="20" t="n">
        <v>2</v>
      </c>
      <c r="I156" s="20" t="n">
        <v>2</v>
      </c>
      <c r="J156" s="20" t="n">
        <v>2</v>
      </c>
      <c r="K156" s="20" t="n">
        <v>3</v>
      </c>
      <c r="L156" s="21"/>
    </row>
    <row r="157" customFormat="false" ht="12" hidden="false" customHeight="true" outlineLevel="0" collapsed="false">
      <c r="A157" s="22" t="n">
        <v>6</v>
      </c>
      <c r="B157" s="74" t="s">
        <v>149</v>
      </c>
      <c r="C157" s="24" t="n">
        <v>690</v>
      </c>
      <c r="D157" s="25"/>
      <c r="E157" s="26"/>
      <c r="F157" s="26" t="n">
        <v>3</v>
      </c>
      <c r="G157" s="26"/>
      <c r="H157" s="26" t="n">
        <v>3</v>
      </c>
      <c r="I157" s="26" t="n">
        <v>3</v>
      </c>
      <c r="J157" s="26" t="n">
        <v>3</v>
      </c>
      <c r="K157" s="26" t="n">
        <v>4</v>
      </c>
      <c r="L157" s="27"/>
    </row>
    <row r="158" customFormat="false" ht="12" hidden="false" customHeight="true" outlineLevel="0" collapsed="false">
      <c r="A158" s="68"/>
      <c r="B158" s="5" t="s">
        <v>159</v>
      </c>
      <c r="C158" s="5" t="s">
        <v>1</v>
      </c>
      <c r="D158" s="5" t="s">
        <v>2</v>
      </c>
      <c r="E158" s="5" t="s">
        <v>3</v>
      </c>
      <c r="F158" s="5" t="s">
        <v>4</v>
      </c>
      <c r="G158" s="5" t="s">
        <v>5</v>
      </c>
      <c r="H158" s="5" t="s">
        <v>6</v>
      </c>
      <c r="I158" s="5" t="s">
        <v>7</v>
      </c>
      <c r="J158" s="5" t="s">
        <v>8</v>
      </c>
      <c r="K158" s="5" t="s">
        <v>9</v>
      </c>
      <c r="L158" s="5" t="s">
        <v>10</v>
      </c>
    </row>
    <row r="159" customFormat="false" ht="12" hidden="false" customHeight="true" outlineLevel="0" collapsed="false">
      <c r="A159" s="9" t="n">
        <v>1</v>
      </c>
      <c r="B159" s="75" t="s">
        <v>160</v>
      </c>
      <c r="C159" s="11" t="n">
        <v>50</v>
      </c>
      <c r="D159" s="12"/>
      <c r="E159" s="13"/>
      <c r="F159" s="13"/>
      <c r="G159" s="13"/>
      <c r="H159" s="13"/>
      <c r="I159" s="13"/>
      <c r="J159" s="13"/>
      <c r="K159" s="13"/>
      <c r="L159" s="14"/>
    </row>
    <row r="160" customFormat="false" ht="12" hidden="false" customHeight="true" outlineLevel="0" collapsed="false">
      <c r="A160" s="16" t="n">
        <v>2</v>
      </c>
      <c r="B160" s="76" t="s">
        <v>161</v>
      </c>
      <c r="C160" s="18" t="n">
        <v>100</v>
      </c>
      <c r="D160" s="19"/>
      <c r="E160" s="20"/>
      <c r="F160" s="20"/>
      <c r="G160" s="20"/>
      <c r="H160" s="20"/>
      <c r="I160" s="20"/>
      <c r="J160" s="20"/>
      <c r="K160" s="20"/>
      <c r="L160" s="21"/>
    </row>
    <row r="161" customFormat="false" ht="12" hidden="false" customHeight="true" outlineLevel="0" collapsed="false">
      <c r="A161" s="16" t="n">
        <v>3</v>
      </c>
      <c r="B161" s="76" t="s">
        <v>162</v>
      </c>
      <c r="C161" s="18" t="n">
        <v>150</v>
      </c>
      <c r="D161" s="19"/>
      <c r="E161" s="20"/>
      <c r="F161" s="20"/>
      <c r="G161" s="20"/>
      <c r="H161" s="20"/>
      <c r="I161" s="20"/>
      <c r="J161" s="20"/>
      <c r="K161" s="20"/>
      <c r="L161" s="21"/>
    </row>
    <row r="162" customFormat="false" ht="12" hidden="false" customHeight="true" outlineLevel="0" collapsed="false">
      <c r="A162" s="22" t="n">
        <v>4</v>
      </c>
      <c r="B162" s="77" t="s">
        <v>163</v>
      </c>
      <c r="C162" s="24" t="n">
        <v>200</v>
      </c>
      <c r="D162" s="25"/>
      <c r="E162" s="26"/>
      <c r="F162" s="26"/>
      <c r="G162" s="26"/>
      <c r="H162" s="26"/>
      <c r="I162" s="26"/>
      <c r="J162" s="26"/>
      <c r="K162" s="26"/>
      <c r="L162" s="27"/>
    </row>
    <row r="163" customFormat="false" ht="12" hidden="false" customHeight="true" outlineLevel="0" collapsed="false">
      <c r="A163" s="9" t="n">
        <v>1</v>
      </c>
      <c r="B163" s="75" t="s">
        <v>164</v>
      </c>
      <c r="C163" s="11" t="n">
        <v>50</v>
      </c>
      <c r="D163" s="12"/>
      <c r="E163" s="13"/>
      <c r="F163" s="13"/>
      <c r="G163" s="13"/>
      <c r="H163" s="13"/>
      <c r="I163" s="13"/>
      <c r="J163" s="13"/>
      <c r="K163" s="13"/>
      <c r="L163" s="14"/>
    </row>
    <row r="164" customFormat="false" ht="12" hidden="false" customHeight="true" outlineLevel="0" collapsed="false">
      <c r="A164" s="16" t="n">
        <v>2</v>
      </c>
      <c r="B164" s="76" t="s">
        <v>165</v>
      </c>
      <c r="C164" s="18" t="n">
        <v>100</v>
      </c>
      <c r="D164" s="19"/>
      <c r="E164" s="20"/>
      <c r="F164" s="20"/>
      <c r="G164" s="20"/>
      <c r="H164" s="20"/>
      <c r="I164" s="20"/>
      <c r="J164" s="20"/>
      <c r="K164" s="20"/>
      <c r="L164" s="21"/>
    </row>
    <row r="165" customFormat="false" ht="12" hidden="false" customHeight="true" outlineLevel="0" collapsed="false">
      <c r="A165" s="16" t="n">
        <v>3</v>
      </c>
      <c r="B165" s="76" t="s">
        <v>166</v>
      </c>
      <c r="C165" s="18" t="n">
        <v>150</v>
      </c>
      <c r="D165" s="19"/>
      <c r="E165" s="20"/>
      <c r="F165" s="20"/>
      <c r="G165" s="20"/>
      <c r="H165" s="20"/>
      <c r="I165" s="20"/>
      <c r="J165" s="20"/>
      <c r="K165" s="20"/>
      <c r="L165" s="21"/>
    </row>
    <row r="166" customFormat="false" ht="12" hidden="false" customHeight="true" outlineLevel="0" collapsed="false">
      <c r="A166" s="22" t="n">
        <v>4</v>
      </c>
      <c r="B166" s="77" t="s">
        <v>167</v>
      </c>
      <c r="C166" s="24" t="n">
        <v>200</v>
      </c>
      <c r="D166" s="25"/>
      <c r="E166" s="26"/>
      <c r="F166" s="26"/>
      <c r="G166" s="26"/>
      <c r="H166" s="26"/>
      <c r="I166" s="26"/>
      <c r="J166" s="26"/>
      <c r="K166" s="26"/>
      <c r="L166" s="27"/>
    </row>
    <row r="167" customFormat="false" ht="12" hidden="false" customHeight="true" outlineLevel="0" collapsed="false">
      <c r="A167" s="9" t="n">
        <v>1</v>
      </c>
      <c r="B167" s="75" t="s">
        <v>168</v>
      </c>
      <c r="C167" s="11" t="n">
        <v>50</v>
      </c>
      <c r="D167" s="12"/>
      <c r="E167" s="13"/>
      <c r="F167" s="13"/>
      <c r="G167" s="13"/>
      <c r="H167" s="13"/>
      <c r="I167" s="13"/>
      <c r="J167" s="13"/>
      <c r="K167" s="13"/>
      <c r="L167" s="14"/>
    </row>
    <row r="168" customFormat="false" ht="12" hidden="false" customHeight="true" outlineLevel="0" collapsed="false">
      <c r="A168" s="16" t="n">
        <v>2</v>
      </c>
      <c r="B168" s="76" t="s">
        <v>169</v>
      </c>
      <c r="C168" s="18" t="n">
        <v>100</v>
      </c>
      <c r="D168" s="19"/>
      <c r="E168" s="20"/>
      <c r="F168" s="20"/>
      <c r="G168" s="20"/>
      <c r="H168" s="20"/>
      <c r="I168" s="20"/>
      <c r="J168" s="20"/>
      <c r="K168" s="20"/>
      <c r="L168" s="21"/>
    </row>
    <row r="169" customFormat="false" ht="12" hidden="false" customHeight="true" outlineLevel="0" collapsed="false">
      <c r="A169" s="16" t="n">
        <v>3</v>
      </c>
      <c r="B169" s="76" t="s">
        <v>170</v>
      </c>
      <c r="C169" s="18" t="n">
        <v>150</v>
      </c>
      <c r="D169" s="19"/>
      <c r="E169" s="20"/>
      <c r="F169" s="20"/>
      <c r="G169" s="20"/>
      <c r="H169" s="20"/>
      <c r="I169" s="20"/>
      <c r="J169" s="20"/>
      <c r="K169" s="20"/>
      <c r="L169" s="21"/>
    </row>
    <row r="170" customFormat="false" ht="12" hidden="false" customHeight="true" outlineLevel="0" collapsed="false">
      <c r="A170" s="22" t="n">
        <v>4</v>
      </c>
      <c r="B170" s="77" t="s">
        <v>171</v>
      </c>
      <c r="C170" s="24" t="n">
        <v>200</v>
      </c>
      <c r="D170" s="25"/>
      <c r="E170" s="26"/>
      <c r="F170" s="26"/>
      <c r="G170" s="26"/>
      <c r="H170" s="26"/>
      <c r="I170" s="26"/>
      <c r="J170" s="26"/>
      <c r="K170" s="26"/>
      <c r="L170" s="27"/>
    </row>
    <row r="171" s="80" customFormat="true" ht="12" hidden="false" customHeight="true" outlineLevel="0" collapsed="false">
      <c r="A171" s="78"/>
      <c r="B171" s="5" t="s">
        <v>172</v>
      </c>
      <c r="C171" s="5" t="s">
        <v>1</v>
      </c>
      <c r="D171" s="5" t="s">
        <v>2</v>
      </c>
      <c r="E171" s="5" t="s">
        <v>3</v>
      </c>
      <c r="F171" s="5" t="s">
        <v>4</v>
      </c>
      <c r="G171" s="5" t="s">
        <v>5</v>
      </c>
      <c r="H171" s="5" t="s">
        <v>6</v>
      </c>
      <c r="I171" s="5" t="s">
        <v>7</v>
      </c>
      <c r="J171" s="5" t="s">
        <v>8</v>
      </c>
      <c r="K171" s="5" t="s">
        <v>9</v>
      </c>
      <c r="L171" s="5" t="s">
        <v>10</v>
      </c>
      <c r="M171" s="6"/>
      <c r="N171" s="8"/>
      <c r="O171" s="8"/>
      <c r="P171" s="8"/>
      <c r="Q171" s="8"/>
      <c r="R171" s="8"/>
      <c r="S171" s="5"/>
      <c r="T171" s="5"/>
      <c r="U171" s="5" t="s">
        <v>173</v>
      </c>
      <c r="V171" s="5" t="s">
        <v>174</v>
      </c>
      <c r="W171" s="79"/>
      <c r="X171" s="79"/>
      <c r="Y171" s="79"/>
      <c r="Z171" s="79"/>
      <c r="AA171" s="5"/>
      <c r="AB171" s="5"/>
    </row>
    <row r="172" customFormat="false" ht="12" hidden="false" customHeight="true" outlineLevel="0" collapsed="false">
      <c r="A172" s="9" t="n">
        <v>1</v>
      </c>
      <c r="B172" s="81" t="s">
        <v>175</v>
      </c>
      <c r="C172" s="11" t="n">
        <v>4</v>
      </c>
      <c r="D172" s="12" t="n">
        <v>1</v>
      </c>
      <c r="E172" s="13" t="n">
        <v>2</v>
      </c>
      <c r="F172" s="13"/>
      <c r="G172" s="13"/>
      <c r="H172" s="13"/>
      <c r="I172" s="13"/>
      <c r="J172" s="13"/>
      <c r="K172" s="13" t="n">
        <v>1</v>
      </c>
      <c r="L172" s="14"/>
      <c r="M172" s="64"/>
      <c r="N172" s="82" t="s">
        <v>12</v>
      </c>
      <c r="O172" s="82" t="s">
        <v>23</v>
      </c>
      <c r="P172" s="82" t="s">
        <v>26</v>
      </c>
      <c r="Q172" s="82" t="s">
        <v>33</v>
      </c>
      <c r="R172" s="82" t="s">
        <v>35</v>
      </c>
      <c r="S172" s="83" t="s">
        <v>41</v>
      </c>
      <c r="T172" s="82" t="s">
        <v>46</v>
      </c>
      <c r="U172" s="4" t="n">
        <v>1</v>
      </c>
      <c r="V172" s="4" t="n">
        <v>1</v>
      </c>
    </row>
    <row r="173" customFormat="false" ht="12" hidden="false" customHeight="true" outlineLevel="0" collapsed="false">
      <c r="A173" s="16" t="n">
        <v>2</v>
      </c>
      <c r="B173" s="84" t="s">
        <v>176</v>
      </c>
      <c r="C173" s="18" t="n">
        <v>4</v>
      </c>
      <c r="D173" s="19" t="n">
        <v>1</v>
      </c>
      <c r="E173" s="20" t="n">
        <v>1</v>
      </c>
      <c r="F173" s="20"/>
      <c r="G173" s="20"/>
      <c r="H173" s="20"/>
      <c r="I173" s="20"/>
      <c r="J173" s="20"/>
      <c r="K173" s="20" t="n">
        <v>1</v>
      </c>
      <c r="L173" s="21"/>
      <c r="M173" s="64" t="s">
        <v>177</v>
      </c>
      <c r="N173" s="85" t="s">
        <v>12</v>
      </c>
      <c r="O173" s="85" t="s">
        <v>26</v>
      </c>
      <c r="P173" s="85" t="s">
        <v>33</v>
      </c>
      <c r="S173" s="4"/>
      <c r="U173" s="4" t="n">
        <v>2</v>
      </c>
      <c r="V173" s="4" t="n">
        <v>1</v>
      </c>
    </row>
    <row r="174" customFormat="false" ht="12" hidden="false" customHeight="true" outlineLevel="0" collapsed="false">
      <c r="A174" s="16" t="n">
        <v>3</v>
      </c>
      <c r="B174" s="84" t="s">
        <v>178</v>
      </c>
      <c r="C174" s="18" t="n">
        <v>4</v>
      </c>
      <c r="D174" s="19" t="n">
        <v>1</v>
      </c>
      <c r="E174" s="20" t="n">
        <v>2</v>
      </c>
      <c r="F174" s="20"/>
      <c r="G174" s="20"/>
      <c r="H174" s="20"/>
      <c r="I174" s="20"/>
      <c r="J174" s="20"/>
      <c r="K174" s="20" t="n">
        <v>1</v>
      </c>
      <c r="L174" s="21"/>
      <c r="M174" s="64" t="s">
        <v>177</v>
      </c>
      <c r="N174" s="85" t="s">
        <v>12</v>
      </c>
      <c r="O174" s="85" t="s">
        <v>26</v>
      </c>
      <c r="P174" s="85" t="s">
        <v>33</v>
      </c>
      <c r="S174" s="4"/>
      <c r="U174" s="4" t="n">
        <v>2</v>
      </c>
      <c r="V174" s="4" t="n">
        <v>1</v>
      </c>
    </row>
    <row r="175" customFormat="false" ht="12" hidden="false" customHeight="true" outlineLevel="0" collapsed="false">
      <c r="A175" s="16" t="n">
        <v>4</v>
      </c>
      <c r="B175" s="84" t="s">
        <v>179</v>
      </c>
      <c r="C175" s="18" t="n">
        <v>2</v>
      </c>
      <c r="D175" s="19" t="n">
        <v>1</v>
      </c>
      <c r="E175" s="20" t="n">
        <v>2</v>
      </c>
      <c r="F175" s="20"/>
      <c r="G175" s="20"/>
      <c r="H175" s="20"/>
      <c r="I175" s="20"/>
      <c r="J175" s="20"/>
      <c r="K175" s="20" t="n">
        <v>1</v>
      </c>
      <c r="L175" s="21"/>
      <c r="M175" s="64"/>
      <c r="N175" s="85" t="s">
        <v>12</v>
      </c>
      <c r="O175" s="85" t="s">
        <v>26</v>
      </c>
      <c r="P175" s="85" t="s">
        <v>33</v>
      </c>
      <c r="S175" s="4"/>
      <c r="U175" s="4" t="n">
        <v>3</v>
      </c>
      <c r="V175" s="4" t="n">
        <v>3</v>
      </c>
    </row>
    <row r="176" customFormat="false" ht="12" hidden="false" customHeight="true" outlineLevel="0" collapsed="false">
      <c r="A176" s="16" t="n">
        <v>5</v>
      </c>
      <c r="B176" s="84" t="s">
        <v>180</v>
      </c>
      <c r="C176" s="18" t="n">
        <v>4</v>
      </c>
      <c r="D176" s="19" t="n">
        <v>1</v>
      </c>
      <c r="E176" s="20" t="n">
        <v>2</v>
      </c>
      <c r="F176" s="20"/>
      <c r="G176" s="20"/>
      <c r="H176" s="20"/>
      <c r="I176" s="20"/>
      <c r="J176" s="20"/>
      <c r="K176" s="20" t="n">
        <v>1</v>
      </c>
      <c r="L176" s="21"/>
      <c r="M176" s="64"/>
      <c r="N176" s="85" t="s">
        <v>12</v>
      </c>
      <c r="O176" s="85" t="s">
        <v>26</v>
      </c>
      <c r="P176" s="85" t="s">
        <v>33</v>
      </c>
      <c r="S176" s="4"/>
      <c r="U176" s="4" t="n">
        <v>3</v>
      </c>
      <c r="V176" s="4" t="n">
        <v>1</v>
      </c>
    </row>
    <row r="177" customFormat="false" ht="12" hidden="false" customHeight="true" outlineLevel="0" collapsed="false">
      <c r="A177" s="16" t="n">
        <v>6</v>
      </c>
      <c r="B177" s="84" t="s">
        <v>181</v>
      </c>
      <c r="C177" s="18" t="n">
        <v>4</v>
      </c>
      <c r="D177" s="19" t="n">
        <v>1</v>
      </c>
      <c r="E177" s="20" t="n">
        <v>3</v>
      </c>
      <c r="F177" s="20"/>
      <c r="G177" s="20"/>
      <c r="H177" s="20"/>
      <c r="I177" s="20"/>
      <c r="J177" s="20"/>
      <c r="K177" s="20" t="n">
        <v>1</v>
      </c>
      <c r="L177" s="21"/>
      <c r="M177" s="64" t="s">
        <v>177</v>
      </c>
      <c r="N177" s="85" t="s">
        <v>35</v>
      </c>
      <c r="O177" s="85" t="s">
        <v>41</v>
      </c>
      <c r="P177" s="85"/>
      <c r="S177" s="4"/>
      <c r="U177" s="4" t="n">
        <v>2</v>
      </c>
      <c r="V177" s="4" t="n">
        <v>1</v>
      </c>
    </row>
    <row r="178" customFormat="false" ht="12" hidden="false" customHeight="true" outlineLevel="0" collapsed="false">
      <c r="A178" s="16" t="n">
        <v>7</v>
      </c>
      <c r="B178" s="84" t="s">
        <v>182</v>
      </c>
      <c r="C178" s="18" t="n">
        <v>4</v>
      </c>
      <c r="D178" s="19" t="n">
        <v>1</v>
      </c>
      <c r="E178" s="20" t="n">
        <v>1</v>
      </c>
      <c r="F178" s="20"/>
      <c r="G178" s="20"/>
      <c r="H178" s="20"/>
      <c r="I178" s="20"/>
      <c r="J178" s="20"/>
      <c r="K178" s="20" t="n">
        <v>1</v>
      </c>
      <c r="L178" s="21"/>
      <c r="M178" s="64" t="s">
        <v>177</v>
      </c>
      <c r="N178" s="85" t="s">
        <v>43</v>
      </c>
      <c r="O178" s="85" t="s">
        <v>41</v>
      </c>
      <c r="P178" s="85"/>
      <c r="S178" s="4"/>
      <c r="U178" s="4" t="n">
        <v>4</v>
      </c>
      <c r="V178" s="4" t="n">
        <v>1</v>
      </c>
    </row>
    <row r="179" customFormat="false" ht="12" hidden="false" customHeight="true" outlineLevel="0" collapsed="false">
      <c r="A179" s="22" t="n">
        <v>8</v>
      </c>
      <c r="B179" s="86" t="s">
        <v>183</v>
      </c>
      <c r="C179" s="24" t="n">
        <v>4</v>
      </c>
      <c r="D179" s="25" t="n">
        <v>1</v>
      </c>
      <c r="E179" s="26" t="n">
        <v>1</v>
      </c>
      <c r="F179" s="26"/>
      <c r="G179" s="26"/>
      <c r="H179" s="26"/>
      <c r="I179" s="26"/>
      <c r="J179" s="26"/>
      <c r="K179" s="26" t="n">
        <v>1</v>
      </c>
      <c r="L179" s="27"/>
      <c r="M179" s="64" t="s">
        <v>177</v>
      </c>
      <c r="N179" s="85" t="s">
        <v>23</v>
      </c>
      <c r="O179" s="85"/>
      <c r="P179" s="85"/>
      <c r="S179" s="4"/>
      <c r="U179" s="4" t="n">
        <v>2</v>
      </c>
      <c r="V179" s="4" t="n">
        <v>1</v>
      </c>
    </row>
    <row r="180" customFormat="false" ht="12" hidden="false" customHeight="true" outlineLevel="0" collapsed="false">
      <c r="A180" s="28" t="n">
        <v>9</v>
      </c>
      <c r="B180" s="87" t="s">
        <v>184</v>
      </c>
      <c r="C180" s="30" t="n">
        <v>4</v>
      </c>
      <c r="D180" s="31" t="n">
        <v>1</v>
      </c>
      <c r="E180" s="32" t="n">
        <v>1</v>
      </c>
      <c r="F180" s="32"/>
      <c r="G180" s="32"/>
      <c r="H180" s="32"/>
      <c r="I180" s="32"/>
      <c r="J180" s="32"/>
      <c r="K180" s="32" t="n">
        <v>1</v>
      </c>
      <c r="L180" s="33"/>
      <c r="M180" s="64" t="s">
        <v>177</v>
      </c>
      <c r="N180" s="85" t="s">
        <v>12</v>
      </c>
      <c r="O180" s="85" t="s">
        <v>26</v>
      </c>
      <c r="P180" s="85" t="s">
        <v>33</v>
      </c>
      <c r="S180" s="4"/>
      <c r="U180" s="4" t="n">
        <v>5</v>
      </c>
      <c r="V180" s="4" t="n">
        <v>1</v>
      </c>
    </row>
    <row r="181" customFormat="false" ht="12" hidden="false" customHeight="true" outlineLevel="0" collapsed="false">
      <c r="A181" s="16" t="n">
        <v>10</v>
      </c>
      <c r="B181" s="84" t="s">
        <v>185</v>
      </c>
      <c r="C181" s="18" t="n">
        <v>4</v>
      </c>
      <c r="D181" s="19" t="n">
        <v>1</v>
      </c>
      <c r="E181" s="20"/>
      <c r="F181" s="20"/>
      <c r="G181" s="20"/>
      <c r="H181" s="20"/>
      <c r="I181" s="20"/>
      <c r="J181" s="20"/>
      <c r="K181" s="20" t="n">
        <v>1</v>
      </c>
      <c r="L181" s="21"/>
      <c r="M181" s="64" t="s">
        <v>177</v>
      </c>
      <c r="N181" s="85" t="s">
        <v>12</v>
      </c>
      <c r="O181" s="85" t="s">
        <v>26</v>
      </c>
      <c r="P181" s="85" t="s">
        <v>33</v>
      </c>
      <c r="S181" s="4"/>
      <c r="U181" s="4" t="n">
        <v>5</v>
      </c>
      <c r="V181" s="4" t="n">
        <v>1</v>
      </c>
    </row>
    <row r="182" customFormat="false" ht="12" hidden="false" customHeight="true" outlineLevel="0" collapsed="false">
      <c r="A182" s="16" t="n">
        <v>11</v>
      </c>
      <c r="B182" s="84" t="s">
        <v>186</v>
      </c>
      <c r="C182" s="18" t="n">
        <v>4</v>
      </c>
      <c r="D182" s="19" t="n">
        <v>1</v>
      </c>
      <c r="E182" s="20" t="n">
        <v>1</v>
      </c>
      <c r="F182" s="20"/>
      <c r="G182" s="20"/>
      <c r="H182" s="20"/>
      <c r="I182" s="20"/>
      <c r="J182" s="20"/>
      <c r="K182" s="20" t="n">
        <v>1</v>
      </c>
      <c r="L182" s="21"/>
      <c r="M182" s="64" t="s">
        <v>177</v>
      </c>
      <c r="N182" s="85" t="s">
        <v>23</v>
      </c>
      <c r="O182" s="85"/>
      <c r="P182" s="85"/>
      <c r="S182" s="4"/>
      <c r="U182" s="4" t="n">
        <v>5</v>
      </c>
      <c r="V182" s="4" t="n">
        <v>1</v>
      </c>
    </row>
    <row r="183" customFormat="false" ht="12" hidden="false" customHeight="true" outlineLevel="0" collapsed="false">
      <c r="A183" s="88" t="n">
        <v>12</v>
      </c>
      <c r="B183" s="89" t="s">
        <v>187</v>
      </c>
      <c r="C183" s="90" t="n">
        <v>4</v>
      </c>
      <c r="D183" s="91" t="n">
        <v>1</v>
      </c>
      <c r="E183" s="92"/>
      <c r="F183" s="92"/>
      <c r="G183" s="92"/>
      <c r="H183" s="92"/>
      <c r="I183" s="92"/>
      <c r="J183" s="92"/>
      <c r="K183" s="92" t="n">
        <v>1</v>
      </c>
      <c r="L183" s="93"/>
      <c r="M183" s="64" t="s">
        <v>177</v>
      </c>
      <c r="N183" s="85" t="s">
        <v>23</v>
      </c>
      <c r="O183" s="85"/>
      <c r="P183" s="85"/>
      <c r="S183" s="4"/>
      <c r="U183" s="4" t="n">
        <v>5</v>
      </c>
      <c r="V183" s="4" t="n">
        <v>1</v>
      </c>
    </row>
    <row r="184" customFormat="false" ht="12" hidden="false" customHeight="true" outlineLevel="0" collapsed="false">
      <c r="A184" s="58" t="n">
        <v>13</v>
      </c>
      <c r="B184" s="94" t="s">
        <v>188</v>
      </c>
      <c r="C184" s="60" t="n">
        <v>12</v>
      </c>
      <c r="D184" s="61" t="n">
        <v>1</v>
      </c>
      <c r="E184" s="62" t="n">
        <v>1</v>
      </c>
      <c r="F184" s="62"/>
      <c r="G184" s="62"/>
      <c r="H184" s="62"/>
      <c r="I184" s="62"/>
      <c r="J184" s="62" t="n">
        <v>1</v>
      </c>
      <c r="K184" s="62" t="n">
        <v>1</v>
      </c>
      <c r="L184" s="63"/>
      <c r="M184" s="64"/>
      <c r="N184" s="85" t="s">
        <v>35</v>
      </c>
      <c r="O184" s="85" t="s">
        <v>41</v>
      </c>
      <c r="P184" s="85"/>
      <c r="S184" s="4"/>
      <c r="U184" s="4" t="n">
        <v>4</v>
      </c>
      <c r="V184" s="4" t="n">
        <v>2</v>
      </c>
    </row>
    <row r="185" customFormat="false" ht="12" hidden="false" customHeight="true" outlineLevel="0" collapsed="false">
      <c r="A185" s="28" t="n">
        <v>14</v>
      </c>
      <c r="B185" s="87" t="s">
        <v>189</v>
      </c>
      <c r="C185" s="30" t="n">
        <v>4</v>
      </c>
      <c r="D185" s="31" t="n">
        <v>1</v>
      </c>
      <c r="E185" s="32" t="n">
        <v>2</v>
      </c>
      <c r="F185" s="32"/>
      <c r="G185" s="32"/>
      <c r="H185" s="32"/>
      <c r="I185" s="32"/>
      <c r="J185" s="32"/>
      <c r="K185" s="32" t="n">
        <v>1</v>
      </c>
      <c r="L185" s="33"/>
      <c r="M185" s="64" t="s">
        <v>177</v>
      </c>
      <c r="N185" s="85" t="s">
        <v>190</v>
      </c>
      <c r="O185" s="85" t="s">
        <v>191</v>
      </c>
      <c r="S185" s="4"/>
      <c r="U185" s="4" t="n">
        <v>6</v>
      </c>
      <c r="V185" s="4" t="n">
        <v>1</v>
      </c>
    </row>
    <row r="186" customFormat="false" ht="12" hidden="false" customHeight="true" outlineLevel="0" collapsed="false">
      <c r="A186" s="16" t="n">
        <v>15</v>
      </c>
      <c r="B186" s="84" t="s">
        <v>192</v>
      </c>
      <c r="C186" s="18" t="n">
        <v>12</v>
      </c>
      <c r="D186" s="19" t="n">
        <v>1</v>
      </c>
      <c r="E186" s="20" t="n">
        <v>2</v>
      </c>
      <c r="F186" s="20"/>
      <c r="G186" s="20"/>
      <c r="H186" s="20"/>
      <c r="I186" s="20"/>
      <c r="J186" s="20" t="n">
        <v>1</v>
      </c>
      <c r="K186" s="20" t="n">
        <v>1</v>
      </c>
      <c r="L186" s="21"/>
      <c r="M186" s="64"/>
      <c r="N186" s="85" t="s">
        <v>190</v>
      </c>
      <c r="O186" s="85" t="s">
        <v>191</v>
      </c>
      <c r="S186" s="4"/>
      <c r="U186" s="4" t="n">
        <v>6</v>
      </c>
      <c r="V186" s="4" t="n">
        <v>1</v>
      </c>
    </row>
    <row r="187" customFormat="false" ht="12" hidden="false" customHeight="true" outlineLevel="0" collapsed="false">
      <c r="A187" s="22" t="n">
        <v>16</v>
      </c>
      <c r="B187" s="86" t="s">
        <v>193</v>
      </c>
      <c r="C187" s="24" t="n">
        <v>24</v>
      </c>
      <c r="D187" s="25" t="n">
        <v>1</v>
      </c>
      <c r="E187" s="26" t="n">
        <v>3</v>
      </c>
      <c r="F187" s="26"/>
      <c r="G187" s="26"/>
      <c r="H187" s="26"/>
      <c r="I187" s="26"/>
      <c r="J187" s="26" t="n">
        <v>1</v>
      </c>
      <c r="K187" s="26" t="n">
        <v>2</v>
      </c>
      <c r="L187" s="27"/>
      <c r="M187" s="64"/>
      <c r="N187" s="85" t="s">
        <v>190</v>
      </c>
      <c r="O187" s="85"/>
      <c r="S187" s="4"/>
      <c r="U187" s="4" t="n">
        <v>6</v>
      </c>
      <c r="V187" s="4" t="n">
        <v>1</v>
      </c>
    </row>
    <row r="188" customFormat="false" ht="12" hidden="false" customHeight="true" outlineLevel="0" collapsed="false">
      <c r="A188" s="58" t="n">
        <v>17</v>
      </c>
      <c r="B188" s="94" t="s">
        <v>194</v>
      </c>
      <c r="C188" s="60" t="n">
        <v>5</v>
      </c>
      <c r="D188" s="61" t="n">
        <v>1</v>
      </c>
      <c r="E188" s="62" t="n">
        <v>1</v>
      </c>
      <c r="F188" s="62"/>
      <c r="G188" s="62"/>
      <c r="H188" s="62"/>
      <c r="I188" s="62"/>
      <c r="J188" s="62"/>
      <c r="K188" s="62" t="n">
        <v>1</v>
      </c>
      <c r="L188" s="63" t="n">
        <v>1</v>
      </c>
      <c r="M188" s="64"/>
      <c r="N188" s="95" t="s">
        <v>80</v>
      </c>
      <c r="O188" s="95" t="s">
        <v>81</v>
      </c>
      <c r="P188" s="95" t="s">
        <v>82</v>
      </c>
      <c r="S188" s="4"/>
      <c r="U188" s="4" t="n">
        <v>7</v>
      </c>
      <c r="V188" s="4" t="n">
        <v>10</v>
      </c>
    </row>
    <row r="189" customFormat="false" ht="12" hidden="false" customHeight="true" outlineLevel="0" collapsed="false">
      <c r="A189" s="28" t="n">
        <v>18</v>
      </c>
      <c r="B189" s="87" t="s">
        <v>195</v>
      </c>
      <c r="C189" s="30" t="n">
        <v>4</v>
      </c>
      <c r="D189" s="31" t="n">
        <v>1</v>
      </c>
      <c r="E189" s="32" t="n">
        <v>3</v>
      </c>
      <c r="F189" s="32"/>
      <c r="G189" s="32"/>
      <c r="H189" s="32"/>
      <c r="I189" s="32"/>
      <c r="J189" s="32"/>
      <c r="K189" s="32" t="n">
        <v>1</v>
      </c>
      <c r="L189" s="33"/>
      <c r="M189" s="64"/>
      <c r="N189" s="85" t="s">
        <v>46</v>
      </c>
      <c r="S189" s="4"/>
      <c r="U189" s="4" t="n">
        <v>4</v>
      </c>
      <c r="V189" s="4" t="n">
        <v>1</v>
      </c>
    </row>
    <row r="190" customFormat="false" ht="12" hidden="false" customHeight="true" outlineLevel="0" collapsed="false">
      <c r="A190" s="16" t="n">
        <v>19</v>
      </c>
      <c r="B190" s="84" t="s">
        <v>196</v>
      </c>
      <c r="C190" s="18" t="n">
        <v>12</v>
      </c>
      <c r="D190" s="19" t="n">
        <v>1</v>
      </c>
      <c r="E190" s="20" t="n">
        <v>3</v>
      </c>
      <c r="F190" s="20"/>
      <c r="G190" s="20"/>
      <c r="H190" s="20"/>
      <c r="I190" s="20"/>
      <c r="J190" s="20" t="n">
        <v>1</v>
      </c>
      <c r="K190" s="20" t="n">
        <v>1</v>
      </c>
      <c r="L190" s="21"/>
      <c r="M190" s="64" t="s">
        <v>177</v>
      </c>
      <c r="N190" s="85" t="s">
        <v>46</v>
      </c>
      <c r="S190" s="4"/>
      <c r="U190" s="4" t="n">
        <v>4</v>
      </c>
      <c r="V190" s="4" t="n">
        <v>4</v>
      </c>
    </row>
    <row r="191" customFormat="false" ht="12" hidden="false" customHeight="true" outlineLevel="0" collapsed="false">
      <c r="A191" s="16" t="n">
        <v>20</v>
      </c>
      <c r="B191" s="84" t="s">
        <v>197</v>
      </c>
      <c r="C191" s="18" t="n">
        <v>24</v>
      </c>
      <c r="D191" s="19" t="n">
        <v>1</v>
      </c>
      <c r="E191" s="20" t="n">
        <v>3</v>
      </c>
      <c r="F191" s="20"/>
      <c r="G191" s="20"/>
      <c r="H191" s="20"/>
      <c r="I191" s="20"/>
      <c r="J191" s="20" t="n">
        <v>1</v>
      </c>
      <c r="K191" s="20" t="n">
        <v>2</v>
      </c>
      <c r="L191" s="21"/>
      <c r="M191" s="64"/>
      <c r="N191" s="85" t="s">
        <v>46</v>
      </c>
      <c r="S191" s="4"/>
      <c r="U191" s="4" t="n">
        <v>4</v>
      </c>
      <c r="V191" s="4" t="n">
        <v>4</v>
      </c>
    </row>
    <row r="192" customFormat="false" ht="12" hidden="false" customHeight="true" outlineLevel="0" collapsed="false">
      <c r="A192" s="16" t="n">
        <v>21</v>
      </c>
      <c r="B192" s="84" t="s">
        <v>198</v>
      </c>
      <c r="C192" s="18" t="n">
        <v>5</v>
      </c>
      <c r="D192" s="19" t="n">
        <v>1</v>
      </c>
      <c r="E192" s="20" t="n">
        <v>1</v>
      </c>
      <c r="F192" s="20"/>
      <c r="G192" s="20"/>
      <c r="H192" s="20"/>
      <c r="I192" s="20"/>
      <c r="J192" s="20"/>
      <c r="K192" s="20" t="n">
        <v>1</v>
      </c>
      <c r="L192" s="21" t="n">
        <v>1</v>
      </c>
      <c r="M192" s="64" t="s">
        <v>177</v>
      </c>
      <c r="N192" s="85" t="s">
        <v>46</v>
      </c>
      <c r="S192" s="4"/>
      <c r="U192" s="4" t="n">
        <v>4</v>
      </c>
      <c r="V192" s="4" t="n">
        <v>10</v>
      </c>
    </row>
    <row r="193" customFormat="false" ht="12" hidden="false" customHeight="true" outlineLevel="0" collapsed="false">
      <c r="A193" s="16" t="n">
        <v>22</v>
      </c>
      <c r="B193" s="84" t="s">
        <v>199</v>
      </c>
      <c r="C193" s="18" t="n">
        <v>24</v>
      </c>
      <c r="D193" s="19" t="n">
        <v>1</v>
      </c>
      <c r="E193" s="20" t="n">
        <v>3</v>
      </c>
      <c r="F193" s="20"/>
      <c r="G193" s="20"/>
      <c r="H193" s="20"/>
      <c r="I193" s="20"/>
      <c r="J193" s="20" t="n">
        <v>1</v>
      </c>
      <c r="K193" s="20" t="n">
        <v>2</v>
      </c>
      <c r="L193" s="21"/>
      <c r="M193" s="64" t="s">
        <v>177</v>
      </c>
      <c r="N193" s="85" t="s">
        <v>46</v>
      </c>
      <c r="O193" s="95"/>
      <c r="S193" s="4"/>
      <c r="U193" s="4" t="n">
        <v>8</v>
      </c>
      <c r="V193" s="4" t="n">
        <v>4</v>
      </c>
    </row>
    <row r="194" customFormat="false" ht="12" hidden="false" customHeight="true" outlineLevel="0" collapsed="false">
      <c r="A194" s="22" t="n">
        <v>23</v>
      </c>
      <c r="B194" s="86" t="s">
        <v>200</v>
      </c>
      <c r="C194" s="24" t="n">
        <v>30</v>
      </c>
      <c r="D194" s="25" t="n">
        <v>1</v>
      </c>
      <c r="E194" s="26" t="n">
        <v>3</v>
      </c>
      <c r="F194" s="26"/>
      <c r="G194" s="26"/>
      <c r="H194" s="26"/>
      <c r="I194" s="26"/>
      <c r="J194" s="26" t="n">
        <v>1</v>
      </c>
      <c r="K194" s="26" t="n">
        <v>2</v>
      </c>
      <c r="L194" s="27"/>
      <c r="M194" s="64"/>
      <c r="N194" s="85" t="s">
        <v>46</v>
      </c>
      <c r="S194" s="4"/>
      <c r="U194" s="4" t="n">
        <v>4</v>
      </c>
      <c r="V194" s="4" t="n">
        <v>2</v>
      </c>
    </row>
    <row r="195" customFormat="false" ht="12" hidden="false" customHeight="true" outlineLevel="0" collapsed="false">
      <c r="A195" s="68"/>
      <c r="B195" s="5" t="s">
        <v>201</v>
      </c>
      <c r="C195" s="5" t="s">
        <v>1</v>
      </c>
      <c r="D195" s="5" t="s">
        <v>2</v>
      </c>
      <c r="E195" s="5" t="s">
        <v>3</v>
      </c>
      <c r="F195" s="5" t="s">
        <v>4</v>
      </c>
      <c r="G195" s="5" t="s">
        <v>5</v>
      </c>
      <c r="H195" s="5" t="s">
        <v>6</v>
      </c>
      <c r="I195" s="5" t="s">
        <v>7</v>
      </c>
      <c r="J195" s="5" t="s">
        <v>8</v>
      </c>
      <c r="K195" s="5" t="s">
        <v>9</v>
      </c>
      <c r="L195" s="5" t="s">
        <v>10</v>
      </c>
    </row>
    <row r="196" customFormat="false" ht="12" hidden="false" customHeight="true" outlineLevel="0" collapsed="false">
      <c r="A196" s="9" t="n">
        <v>1</v>
      </c>
      <c r="B196" s="69" t="s">
        <v>202</v>
      </c>
      <c r="C196" s="11" t="n">
        <v>180</v>
      </c>
      <c r="D196" s="12"/>
      <c r="E196" s="13" t="n">
        <v>4</v>
      </c>
      <c r="F196" s="13"/>
      <c r="G196" s="13"/>
      <c r="H196" s="13" t="n">
        <v>2</v>
      </c>
      <c r="I196" s="13"/>
      <c r="J196" s="13" t="n">
        <v>3</v>
      </c>
      <c r="K196" s="13" t="n">
        <v>6</v>
      </c>
      <c r="L196" s="14"/>
    </row>
    <row r="197" customFormat="false" ht="12" hidden="false" customHeight="true" outlineLevel="0" collapsed="false">
      <c r="A197" s="16" t="n">
        <v>2</v>
      </c>
      <c r="B197" s="70" t="s">
        <v>203</v>
      </c>
      <c r="C197" s="18" t="n">
        <v>180</v>
      </c>
      <c r="D197" s="19"/>
      <c r="E197" s="20" t="n">
        <v>4</v>
      </c>
      <c r="F197" s="20"/>
      <c r="G197" s="20"/>
      <c r="H197" s="20" t="n">
        <v>2</v>
      </c>
      <c r="I197" s="20"/>
      <c r="J197" s="20" t="n">
        <v>3</v>
      </c>
      <c r="K197" s="20" t="n">
        <v>6</v>
      </c>
      <c r="L197" s="21"/>
    </row>
    <row r="198" customFormat="false" ht="12" hidden="false" customHeight="true" outlineLevel="0" collapsed="false">
      <c r="A198" s="16" t="n">
        <v>3</v>
      </c>
      <c r="B198" s="70" t="s">
        <v>204</v>
      </c>
      <c r="C198" s="18" t="n">
        <v>180</v>
      </c>
      <c r="D198" s="19"/>
      <c r="E198" s="20" t="n">
        <v>4</v>
      </c>
      <c r="F198" s="20"/>
      <c r="G198" s="20"/>
      <c r="H198" s="20" t="n">
        <v>2</v>
      </c>
      <c r="I198" s="20"/>
      <c r="J198" s="20" t="n">
        <v>3</v>
      </c>
      <c r="K198" s="20" t="n">
        <v>6</v>
      </c>
      <c r="L198" s="21"/>
    </row>
    <row r="199" customFormat="false" ht="12" hidden="false" customHeight="true" outlineLevel="0" collapsed="false">
      <c r="A199" s="16" t="n">
        <v>4</v>
      </c>
      <c r="B199" s="70" t="s">
        <v>205</v>
      </c>
      <c r="C199" s="18" t="n">
        <v>180</v>
      </c>
      <c r="D199" s="19"/>
      <c r="E199" s="20" t="n">
        <v>4</v>
      </c>
      <c r="F199" s="20"/>
      <c r="G199" s="20"/>
      <c r="H199" s="20" t="n">
        <v>2</v>
      </c>
      <c r="I199" s="20"/>
      <c r="J199" s="20" t="n">
        <v>3</v>
      </c>
      <c r="K199" s="20" t="n">
        <v>6</v>
      </c>
      <c r="L199" s="21"/>
    </row>
    <row r="200" customFormat="false" ht="12" hidden="false" customHeight="true" outlineLevel="0" collapsed="false">
      <c r="A200" s="16" t="n">
        <v>5</v>
      </c>
      <c r="B200" s="70" t="s">
        <v>206</v>
      </c>
      <c r="C200" s="18" t="n">
        <v>180</v>
      </c>
      <c r="D200" s="19"/>
      <c r="E200" s="20" t="n">
        <v>2</v>
      </c>
      <c r="F200" s="20"/>
      <c r="G200" s="20"/>
      <c r="H200" s="20" t="n">
        <v>2</v>
      </c>
      <c r="I200" s="20"/>
      <c r="J200" s="20" t="n">
        <v>3</v>
      </c>
      <c r="K200" s="20" t="n">
        <v>6</v>
      </c>
      <c r="L200" s="21"/>
    </row>
    <row r="201" customFormat="false" ht="12" hidden="false" customHeight="true" outlineLevel="0" collapsed="false">
      <c r="A201" s="16" t="n">
        <v>6</v>
      </c>
      <c r="B201" s="70" t="s">
        <v>207</v>
      </c>
      <c r="C201" s="18" t="n">
        <v>180</v>
      </c>
      <c r="D201" s="19"/>
      <c r="E201" s="20" t="n">
        <v>3</v>
      </c>
      <c r="F201" s="20"/>
      <c r="G201" s="20"/>
      <c r="H201" s="20" t="n">
        <v>2</v>
      </c>
      <c r="I201" s="20"/>
      <c r="J201" s="20" t="n">
        <v>3</v>
      </c>
      <c r="K201" s="20" t="n">
        <v>6</v>
      </c>
      <c r="L201" s="21"/>
      <c r="N201" s="15" t="s">
        <v>27</v>
      </c>
      <c r="O201" s="82" t="s">
        <v>65</v>
      </c>
      <c r="P201" s="40" t="s">
        <v>197</v>
      </c>
    </row>
    <row r="202" customFormat="false" ht="12" hidden="false" customHeight="true" outlineLevel="0" collapsed="false">
      <c r="A202" s="16" t="n">
        <v>7</v>
      </c>
      <c r="B202" s="70" t="s">
        <v>208</v>
      </c>
      <c r="C202" s="18" t="n">
        <v>180</v>
      </c>
      <c r="D202" s="19"/>
      <c r="E202" s="20" t="n">
        <v>4</v>
      </c>
      <c r="F202" s="20"/>
      <c r="G202" s="20"/>
      <c r="H202" s="20" t="n">
        <v>2</v>
      </c>
      <c r="I202" s="20"/>
      <c r="J202" s="20" t="n">
        <v>3</v>
      </c>
      <c r="K202" s="20" t="n">
        <v>6</v>
      </c>
      <c r="L202" s="21"/>
    </row>
    <row r="203" customFormat="false" ht="12" hidden="false" customHeight="true" outlineLevel="0" collapsed="false">
      <c r="A203" s="16" t="n">
        <v>8</v>
      </c>
      <c r="B203" s="70" t="s">
        <v>209</v>
      </c>
      <c r="C203" s="18" t="n">
        <v>110</v>
      </c>
      <c r="D203" s="19"/>
      <c r="E203" s="20" t="n">
        <v>3</v>
      </c>
      <c r="F203" s="20"/>
      <c r="G203" s="20"/>
      <c r="H203" s="20" t="n">
        <v>2</v>
      </c>
      <c r="I203" s="20"/>
      <c r="J203" s="20" t="n">
        <v>1</v>
      </c>
      <c r="K203" s="20" t="n">
        <v>3</v>
      </c>
      <c r="L203" s="21" t="n">
        <v>1</v>
      </c>
    </row>
    <row r="204" customFormat="false" ht="12" hidden="false" customHeight="true" outlineLevel="0" collapsed="false">
      <c r="A204" s="16" t="n">
        <v>9</v>
      </c>
      <c r="B204" s="70" t="s">
        <v>210</v>
      </c>
      <c r="C204" s="18" t="n">
        <v>165</v>
      </c>
      <c r="D204" s="19"/>
      <c r="E204" s="20" t="n">
        <v>3</v>
      </c>
      <c r="F204" s="20"/>
      <c r="G204" s="20"/>
      <c r="H204" s="20" t="n">
        <v>3</v>
      </c>
      <c r="I204" s="20"/>
      <c r="J204" s="20" t="n">
        <v>2</v>
      </c>
      <c r="K204" s="20" t="n">
        <v>3</v>
      </c>
      <c r="L204" s="21" t="n">
        <v>1</v>
      </c>
      <c r="T204" s="15" t="s">
        <v>211</v>
      </c>
    </row>
    <row r="205" customFormat="false" ht="12" hidden="false" customHeight="true" outlineLevel="0" collapsed="false">
      <c r="A205" s="16" t="n">
        <v>10</v>
      </c>
      <c r="B205" s="70" t="s">
        <v>211</v>
      </c>
      <c r="C205" s="18" t="n">
        <v>330</v>
      </c>
      <c r="D205" s="19"/>
      <c r="E205" s="20" t="n">
        <v>4</v>
      </c>
      <c r="F205" s="20"/>
      <c r="G205" s="20"/>
      <c r="H205" s="20" t="n">
        <v>4</v>
      </c>
      <c r="I205" s="20" t="n">
        <v>1</v>
      </c>
      <c r="J205" s="20" t="n">
        <v>3</v>
      </c>
      <c r="K205" s="20" t="n">
        <v>6</v>
      </c>
      <c r="L205" s="21" t="n">
        <v>2</v>
      </c>
      <c r="T205" s="15" t="s">
        <v>210</v>
      </c>
    </row>
    <row r="206" customFormat="false" ht="12" hidden="false" customHeight="true" outlineLevel="0" collapsed="false">
      <c r="A206" s="16" t="n">
        <v>11</v>
      </c>
      <c r="B206" s="70" t="s">
        <v>212</v>
      </c>
      <c r="C206" s="18" t="n">
        <v>98</v>
      </c>
      <c r="D206" s="19"/>
      <c r="E206" s="20" t="n">
        <v>4</v>
      </c>
      <c r="F206" s="20"/>
      <c r="G206" s="20"/>
      <c r="H206" s="20" t="n">
        <v>2</v>
      </c>
      <c r="I206" s="20"/>
      <c r="J206" s="20" t="n">
        <v>1</v>
      </c>
      <c r="K206" s="20" t="n">
        <v>3</v>
      </c>
      <c r="L206" s="21" t="n">
        <v>1</v>
      </c>
    </row>
    <row r="207" customFormat="false" ht="12" hidden="false" customHeight="true" outlineLevel="0" collapsed="false">
      <c r="A207" s="22" t="n">
        <v>12</v>
      </c>
      <c r="B207" s="71" t="s">
        <v>213</v>
      </c>
      <c r="C207" s="24" t="n">
        <v>102</v>
      </c>
      <c r="D207" s="25"/>
      <c r="E207" s="26" t="n">
        <v>4</v>
      </c>
      <c r="F207" s="26"/>
      <c r="G207" s="26"/>
      <c r="H207" s="26" t="n">
        <v>2</v>
      </c>
      <c r="I207" s="26"/>
      <c r="J207" s="26" t="n">
        <v>2</v>
      </c>
      <c r="K207" s="26" t="n">
        <v>4</v>
      </c>
      <c r="L207" s="27"/>
      <c r="N207" s="15" t="s">
        <v>212</v>
      </c>
    </row>
    <row r="208" customFormat="false" ht="12" hidden="false" customHeight="true" outlineLevel="0" collapsed="false">
      <c r="A208" s="68"/>
      <c r="B208" s="5" t="s">
        <v>214</v>
      </c>
      <c r="C208" s="5" t="s">
        <v>1</v>
      </c>
      <c r="D208" s="5" t="s">
        <v>2</v>
      </c>
      <c r="E208" s="5" t="s">
        <v>3</v>
      </c>
      <c r="F208" s="5" t="s">
        <v>4</v>
      </c>
      <c r="G208" s="5" t="s">
        <v>5</v>
      </c>
      <c r="H208" s="5" t="s">
        <v>6</v>
      </c>
      <c r="I208" s="5" t="s">
        <v>7</v>
      </c>
      <c r="J208" s="5" t="s">
        <v>8</v>
      </c>
      <c r="K208" s="5" t="s">
        <v>9</v>
      </c>
      <c r="L208" s="5" t="s">
        <v>10</v>
      </c>
    </row>
    <row r="209" customFormat="false" ht="12" hidden="false" customHeight="true" outlineLevel="0" collapsed="false">
      <c r="A209" s="9" t="n">
        <v>1</v>
      </c>
      <c r="B209" s="39" t="s">
        <v>215</v>
      </c>
      <c r="C209" s="11" t="n">
        <v>260</v>
      </c>
      <c r="D209" s="12"/>
      <c r="E209" s="13" t="n">
        <v>3</v>
      </c>
      <c r="F209" s="13"/>
      <c r="G209" s="13"/>
      <c r="H209" s="13" t="n">
        <v>2</v>
      </c>
      <c r="I209" s="13" t="n">
        <v>2</v>
      </c>
      <c r="J209" s="13" t="n">
        <v>3</v>
      </c>
      <c r="K209" s="13" t="n">
        <v>4</v>
      </c>
      <c r="L209" s="14" t="n">
        <v>1</v>
      </c>
    </row>
    <row r="210" customFormat="false" ht="12" hidden="false" customHeight="true" outlineLevel="0" collapsed="false">
      <c r="A210" s="16" t="n">
        <v>2</v>
      </c>
      <c r="B210" s="96" t="s">
        <v>216</v>
      </c>
      <c r="C210" s="18" t="n">
        <v>200</v>
      </c>
      <c r="D210" s="19"/>
      <c r="E210" s="20" t="n">
        <v>3</v>
      </c>
      <c r="F210" s="20"/>
      <c r="G210" s="20"/>
      <c r="H210" s="20" t="n">
        <v>2</v>
      </c>
      <c r="I210" s="20" t="n">
        <v>1</v>
      </c>
      <c r="J210" s="20" t="n">
        <v>3</v>
      </c>
      <c r="K210" s="20" t="n">
        <v>4</v>
      </c>
      <c r="L210" s="21" t="n">
        <v>1</v>
      </c>
    </row>
    <row r="211" customFormat="false" ht="12" hidden="false" customHeight="true" outlineLevel="0" collapsed="false">
      <c r="A211" s="16" t="n">
        <v>3</v>
      </c>
      <c r="B211" s="96" t="s">
        <v>217</v>
      </c>
      <c r="C211" s="18" t="n">
        <v>180</v>
      </c>
      <c r="D211" s="19"/>
      <c r="E211" s="20" t="n">
        <v>3</v>
      </c>
      <c r="F211" s="20"/>
      <c r="G211" s="20"/>
      <c r="H211" s="20" t="n">
        <v>2</v>
      </c>
      <c r="I211" s="20"/>
      <c r="J211" s="20" t="n">
        <v>3</v>
      </c>
      <c r="K211" s="20" t="n">
        <v>4</v>
      </c>
      <c r="L211" s="21" t="n">
        <v>1</v>
      </c>
    </row>
    <row r="212" customFormat="false" ht="12" hidden="false" customHeight="true" outlineLevel="0" collapsed="false">
      <c r="A212" s="16" t="n">
        <v>4</v>
      </c>
      <c r="B212" s="96" t="s">
        <v>218</v>
      </c>
      <c r="C212" s="18" t="n">
        <v>180</v>
      </c>
      <c r="D212" s="19"/>
      <c r="E212" s="20" t="n">
        <v>3</v>
      </c>
      <c r="F212" s="20"/>
      <c r="G212" s="20"/>
      <c r="H212" s="20" t="n">
        <v>2</v>
      </c>
      <c r="I212" s="20"/>
      <c r="J212" s="20" t="n">
        <v>3</v>
      </c>
      <c r="K212" s="20" t="n">
        <v>4</v>
      </c>
      <c r="L212" s="21" t="n">
        <v>1</v>
      </c>
    </row>
    <row r="213" customFormat="false" ht="12" hidden="false" customHeight="true" outlineLevel="0" collapsed="false">
      <c r="A213" s="16" t="n">
        <v>5</v>
      </c>
      <c r="B213" s="96" t="s">
        <v>219</v>
      </c>
      <c r="C213" s="18" t="n">
        <v>200</v>
      </c>
      <c r="D213" s="19"/>
      <c r="E213" s="20" t="n">
        <v>3</v>
      </c>
      <c r="F213" s="20"/>
      <c r="G213" s="20"/>
      <c r="H213" s="20" t="n">
        <v>2</v>
      </c>
      <c r="I213" s="20"/>
      <c r="J213" s="20" t="n">
        <v>3</v>
      </c>
      <c r="K213" s="20" t="n">
        <v>4</v>
      </c>
      <c r="L213" s="21" t="n">
        <v>1</v>
      </c>
    </row>
    <row r="214" customFormat="false" ht="12" hidden="false" customHeight="true" outlineLevel="0" collapsed="false">
      <c r="A214" s="22" t="n">
        <v>6</v>
      </c>
      <c r="B214" s="41" t="s">
        <v>220</v>
      </c>
      <c r="C214" s="24" t="n">
        <v>200</v>
      </c>
      <c r="D214" s="25"/>
      <c r="E214" s="26" t="n">
        <v>3</v>
      </c>
      <c r="F214" s="26"/>
      <c r="G214" s="26"/>
      <c r="H214" s="26" t="n">
        <v>2</v>
      </c>
      <c r="I214" s="26"/>
      <c r="J214" s="26" t="n">
        <v>3</v>
      </c>
      <c r="K214" s="26" t="n">
        <v>4</v>
      </c>
      <c r="L214" s="27" t="n">
        <v>1</v>
      </c>
    </row>
    <row r="215" customFormat="false" ht="12" hidden="false" customHeight="true" outlineLevel="0" collapsed="false">
      <c r="A215" s="4"/>
      <c r="B215" s="5" t="s">
        <v>22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" hidden="false" customHeight="true" outlineLevel="0" collapsed="false">
      <c r="A216" s="9" t="n">
        <v>1</v>
      </c>
      <c r="B216" s="97" t="s">
        <v>222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" hidden="false" customHeight="true" outlineLevel="0" collapsed="false">
      <c r="A217" s="16" t="n">
        <v>2</v>
      </c>
      <c r="B217" s="98" t="s">
        <v>223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" hidden="false" customHeight="true" outlineLevel="0" collapsed="false">
      <c r="A218" s="16" t="n">
        <v>3</v>
      </c>
      <c r="B218" s="98" t="s">
        <v>224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" hidden="false" customHeight="true" outlineLevel="0" collapsed="false">
      <c r="A219" s="16" t="n">
        <v>4</v>
      </c>
      <c r="B219" s="98" t="s">
        <v>225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" hidden="false" customHeight="true" outlineLevel="0" collapsed="false">
      <c r="A220" s="16" t="n">
        <v>5</v>
      </c>
      <c r="B220" s="98" t="s">
        <v>226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" hidden="false" customHeight="true" outlineLevel="0" collapsed="false">
      <c r="A221" s="16" t="n">
        <v>6</v>
      </c>
      <c r="B221" s="98" t="s">
        <v>227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" hidden="false" customHeight="true" outlineLevel="0" collapsed="false">
      <c r="A222" s="16" t="n">
        <v>7</v>
      </c>
      <c r="B222" s="98" t="s">
        <v>228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" hidden="false" customHeight="true" outlineLevel="0" collapsed="false">
      <c r="A223" s="16" t="n">
        <v>8</v>
      </c>
      <c r="B223" s="98" t="s">
        <v>229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" hidden="false" customHeight="true" outlineLevel="0" collapsed="false">
      <c r="A224" s="16" t="n">
        <v>9</v>
      </c>
      <c r="B224" s="98" t="s">
        <v>23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" hidden="false" customHeight="true" outlineLevel="0" collapsed="false">
      <c r="A225" s="16" t="n">
        <v>10</v>
      </c>
      <c r="B225" s="98" t="s">
        <v>231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" hidden="false" customHeight="true" outlineLevel="0" collapsed="false">
      <c r="A226" s="16" t="n">
        <v>11</v>
      </c>
      <c r="B226" s="98" t="s">
        <v>232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" hidden="false" customHeight="true" outlineLevel="0" collapsed="false">
      <c r="A227" s="16" t="n">
        <v>12</v>
      </c>
      <c r="B227" s="98" t="s">
        <v>233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" hidden="false" customHeight="true" outlineLevel="0" collapsed="false">
      <c r="A228" s="16" t="n">
        <v>13</v>
      </c>
      <c r="B228" s="98" t="s">
        <v>234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" hidden="false" customHeight="true" outlineLevel="0" collapsed="false">
      <c r="A229" s="16" t="n">
        <v>14</v>
      </c>
      <c r="B229" s="98" t="s">
        <v>235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" hidden="false" customHeight="true" outlineLevel="0" collapsed="false">
      <c r="A230" s="16" t="n">
        <v>15</v>
      </c>
      <c r="B230" s="98" t="s">
        <v>236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" hidden="false" customHeight="true" outlineLevel="0" collapsed="false">
      <c r="A231" s="16" t="n">
        <v>16</v>
      </c>
      <c r="B231" s="98" t="s">
        <v>237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" hidden="false" customHeight="true" outlineLevel="0" collapsed="false">
      <c r="A232" s="16" t="n">
        <v>17</v>
      </c>
      <c r="B232" s="98" t="s">
        <v>238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" hidden="false" customHeight="true" outlineLevel="0" collapsed="false">
      <c r="A233" s="16" t="n">
        <v>18</v>
      </c>
      <c r="B233" s="98" t="s">
        <v>239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" hidden="false" customHeight="true" outlineLevel="0" collapsed="false">
      <c r="A234" s="16" t="n">
        <v>19</v>
      </c>
      <c r="B234" s="98" t="s">
        <v>240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" hidden="false" customHeight="true" outlineLevel="0" collapsed="false">
      <c r="A235" s="16" t="n">
        <v>20</v>
      </c>
      <c r="B235" s="98" t="s">
        <v>241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" hidden="false" customHeight="true" outlineLevel="0" collapsed="false">
      <c r="A236" s="16" t="n">
        <v>21</v>
      </c>
      <c r="B236" s="98" t="s">
        <v>242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" hidden="false" customHeight="true" outlineLevel="0" collapsed="false">
      <c r="A237" s="16" t="n">
        <v>22</v>
      </c>
      <c r="B237" s="98" t="s">
        <v>243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" hidden="false" customHeight="true" outlineLevel="0" collapsed="false">
      <c r="A238" s="16" t="n">
        <v>23</v>
      </c>
      <c r="B238" s="98" t="s">
        <v>244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" hidden="false" customHeight="true" outlineLevel="0" collapsed="false">
      <c r="A239" s="16" t="n">
        <v>24</v>
      </c>
      <c r="B239" s="98" t="s">
        <v>245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" hidden="false" customHeight="true" outlineLevel="0" collapsed="false">
      <c r="A240" s="16" t="n">
        <v>25</v>
      </c>
      <c r="B240" s="98" t="s">
        <v>246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" hidden="false" customHeight="true" outlineLevel="0" collapsed="false">
      <c r="A241" s="16" t="n">
        <v>26</v>
      </c>
      <c r="B241" s="98" t="s">
        <v>247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" hidden="false" customHeight="true" outlineLevel="0" collapsed="false">
      <c r="A242" s="16" t="n">
        <v>27</v>
      </c>
      <c r="B242" s="98" t="s">
        <v>248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" hidden="false" customHeight="true" outlineLevel="0" collapsed="false">
      <c r="A243" s="16" t="n">
        <v>28</v>
      </c>
      <c r="B243" s="98" t="s">
        <v>249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" hidden="false" customHeight="true" outlineLevel="0" collapsed="false">
      <c r="A244" s="16" t="n">
        <v>29</v>
      </c>
      <c r="B244" s="98" t="s">
        <v>250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2" hidden="false" customHeight="true" outlineLevel="0" collapsed="false">
      <c r="A245" s="22" t="n">
        <v>30</v>
      </c>
      <c r="B245" s="99" t="s">
        <v>251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2" hidden="false" customHeight="true" outlineLevel="0" collapsed="false">
      <c r="A246" s="4"/>
      <c r="B246" s="5" t="s">
        <v>252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" hidden="false" customHeight="true" outlineLevel="0" collapsed="false">
      <c r="A247" s="9" t="n">
        <v>1</v>
      </c>
      <c r="B247" s="97" t="s">
        <v>253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2" hidden="false" customHeight="true" outlineLevel="0" collapsed="false">
      <c r="A248" s="16" t="n">
        <v>2</v>
      </c>
      <c r="B248" s="98" t="s">
        <v>254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2" hidden="false" customHeight="true" outlineLevel="0" collapsed="false">
      <c r="A249" s="16" t="n">
        <v>3</v>
      </c>
      <c r="B249" s="98" t="s">
        <v>255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2" hidden="false" customHeight="true" outlineLevel="0" collapsed="false">
      <c r="A250" s="16" t="n">
        <v>4</v>
      </c>
      <c r="B250" s="98" t="s">
        <v>256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2" hidden="false" customHeight="true" outlineLevel="0" collapsed="false">
      <c r="A251" s="16" t="n">
        <v>5</v>
      </c>
      <c r="B251" s="98" t="s">
        <v>257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2" hidden="false" customHeight="true" outlineLevel="0" collapsed="false">
      <c r="A252" s="16" t="n">
        <v>6</v>
      </c>
      <c r="B252" s="98" t="s">
        <v>258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2" hidden="false" customHeight="true" outlineLevel="0" collapsed="false">
      <c r="A253" s="16" t="n">
        <v>7</v>
      </c>
      <c r="B253" s="98" t="s">
        <v>259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2" hidden="false" customHeight="true" outlineLevel="0" collapsed="false">
      <c r="A254" s="16" t="n">
        <v>8</v>
      </c>
      <c r="B254" s="98" t="s">
        <v>260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2" hidden="false" customHeight="true" outlineLevel="0" collapsed="false">
      <c r="A255" s="16" t="n">
        <v>9</v>
      </c>
      <c r="B255" s="98" t="s">
        <v>261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2" hidden="false" customHeight="true" outlineLevel="0" collapsed="false">
      <c r="A256" s="16" t="n">
        <v>10</v>
      </c>
      <c r="B256" s="98" t="s">
        <v>262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2" hidden="false" customHeight="true" outlineLevel="0" collapsed="false">
      <c r="A257" s="16" t="n">
        <v>11</v>
      </c>
      <c r="B257" s="98" t="s">
        <v>263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2" hidden="false" customHeight="true" outlineLevel="0" collapsed="false">
      <c r="A258" s="16" t="n">
        <v>12</v>
      </c>
      <c r="B258" s="98" t="s">
        <v>264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2" hidden="false" customHeight="true" outlineLevel="0" collapsed="false">
      <c r="A259" s="16" t="n">
        <v>13</v>
      </c>
      <c r="B259" s="98" t="s">
        <v>265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2" hidden="false" customHeight="true" outlineLevel="0" collapsed="false">
      <c r="A260" s="16" t="n">
        <v>14</v>
      </c>
      <c r="B260" s="98" t="s">
        <v>266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2" hidden="false" customHeight="true" outlineLevel="0" collapsed="false">
      <c r="A261" s="16" t="n">
        <v>15</v>
      </c>
      <c r="B261" s="98" t="s">
        <v>267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2" hidden="false" customHeight="true" outlineLevel="0" collapsed="false">
      <c r="A262" s="16" t="n">
        <v>16</v>
      </c>
      <c r="B262" s="98" t="s">
        <v>268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2" hidden="false" customHeight="true" outlineLevel="0" collapsed="false">
      <c r="A263" s="16" t="n">
        <v>17</v>
      </c>
      <c r="B263" s="98" t="s">
        <v>269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2" hidden="false" customHeight="true" outlineLevel="0" collapsed="false">
      <c r="A264" s="16" t="n">
        <v>18</v>
      </c>
      <c r="B264" s="98" t="s">
        <v>270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2" hidden="false" customHeight="true" outlineLevel="0" collapsed="false">
      <c r="A265" s="16" t="n">
        <v>19</v>
      </c>
      <c r="B265" s="98" t="s">
        <v>271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2" hidden="false" customHeight="true" outlineLevel="0" collapsed="false">
      <c r="A266" s="22" t="n">
        <v>20</v>
      </c>
      <c r="B266" s="99" t="s">
        <v>272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2" hidden="false" customHeight="true" outlineLevel="0" collapsed="false">
      <c r="A267" s="4"/>
      <c r="B267" s="5" t="s">
        <v>273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" hidden="false" customHeight="true" outlineLevel="0" collapsed="false">
      <c r="A268" s="9" t="n">
        <v>1</v>
      </c>
      <c r="B268" s="97" t="s">
        <v>274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2" hidden="false" customHeight="true" outlineLevel="0" collapsed="false">
      <c r="A269" s="16" t="n">
        <v>2</v>
      </c>
      <c r="B269" s="98" t="s">
        <v>275</v>
      </c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2" hidden="false" customHeight="true" outlineLevel="0" collapsed="false">
      <c r="A270" s="16" t="n">
        <v>3</v>
      </c>
      <c r="B270" s="98" t="s">
        <v>276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2" hidden="false" customHeight="true" outlineLevel="0" collapsed="false">
      <c r="A271" s="16" t="n">
        <v>4</v>
      </c>
      <c r="B271" s="98" t="s">
        <v>277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2" hidden="false" customHeight="true" outlineLevel="0" collapsed="false">
      <c r="A272" s="16" t="n">
        <v>5</v>
      </c>
      <c r="B272" s="98" t="s">
        <v>278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2" hidden="false" customHeight="true" outlineLevel="0" collapsed="false">
      <c r="A273" s="16" t="n">
        <v>6</v>
      </c>
      <c r="B273" s="98" t="s">
        <v>279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2" hidden="false" customHeight="true" outlineLevel="0" collapsed="false">
      <c r="A274" s="16" t="n">
        <v>7</v>
      </c>
      <c r="B274" s="98" t="s">
        <v>280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2" hidden="false" customHeight="true" outlineLevel="0" collapsed="false">
      <c r="A275" s="16" t="n">
        <v>8</v>
      </c>
      <c r="B275" s="98" t="s">
        <v>281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2" hidden="false" customHeight="true" outlineLevel="0" collapsed="false">
      <c r="A276" s="16" t="n">
        <v>9</v>
      </c>
      <c r="B276" s="98" t="s">
        <v>282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2" hidden="false" customHeight="true" outlineLevel="0" collapsed="false">
      <c r="A277" s="22" t="n">
        <v>10</v>
      </c>
      <c r="B277" s="99" t="s">
        <v>283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</row>
  </sheetData>
  <sheetProtection sheet="true" objects="true" scenarios="true"/>
  <mergeCells count="1">
    <mergeCell ref="N1:S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6" man="true" max="16383" min="0"/>
    <brk id="170" man="true" max="16383" min="0"/>
    <brk id="21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3.7"/>
    <col collapsed="false" customWidth="true" hidden="false" outlineLevel="0" max="3" min="3" style="100" width="0.85"/>
    <col collapsed="false" customWidth="true" hidden="false" outlineLevel="0" max="4" min="4" style="101" width="15.28"/>
    <col collapsed="false" customWidth="true" hidden="false" outlineLevel="0" max="5" min="5" style="101" width="17.7"/>
    <col collapsed="false" customWidth="true" hidden="false" outlineLevel="0" max="15" min="6" style="100" width="6.7"/>
    <col collapsed="false" customWidth="true" hidden="false" outlineLevel="0" max="16" min="16" style="40" width="35.42"/>
    <col collapsed="false" customWidth="true" hidden="true" outlineLevel="0" max="22" min="17" style="102" width="4.7"/>
    <col collapsed="false" customWidth="true" hidden="true" outlineLevel="0" max="23" min="23" style="103" width="4.7"/>
    <col collapsed="false" customWidth="true" hidden="true" outlineLevel="0" max="26" min="24" style="104" width="4.7"/>
    <col collapsed="false" customWidth="true" hidden="true" outlineLevel="0" max="27" min="27" style="105" width="4.7"/>
    <col collapsed="false" customWidth="true" hidden="true" outlineLevel="0" max="28" min="28" style="101" width="4.7"/>
    <col collapsed="false" customWidth="true" hidden="true" outlineLevel="0" max="29" min="29" style="106" width="4.7"/>
    <col collapsed="false" customWidth="true" hidden="true" outlineLevel="0" max="34" min="30" style="101" width="4.7"/>
    <col collapsed="false" customWidth="false" hidden="false" outlineLevel="0" max="257" min="35" style="101" width="9.14"/>
  </cols>
  <sheetData>
    <row r="1" s="107" customFormat="true" ht="14.1" hidden="false" customHeight="true" outlineLevel="0" collapsed="false">
      <c r="D1" s="108" t="s">
        <v>284</v>
      </c>
      <c r="E1" s="109"/>
      <c r="F1" s="109"/>
      <c r="G1" s="109"/>
      <c r="H1" s="109"/>
      <c r="I1" s="109"/>
      <c r="J1" s="109"/>
      <c r="K1" s="109"/>
      <c r="L1" s="110" t="s">
        <v>285</v>
      </c>
      <c r="M1" s="110"/>
      <c r="N1" s="111"/>
      <c r="O1" s="111"/>
      <c r="P1" s="112"/>
      <c r="Q1" s="113"/>
      <c r="R1" s="113"/>
      <c r="S1" s="113"/>
      <c r="T1" s="113"/>
      <c r="U1" s="113"/>
      <c r="V1" s="113"/>
      <c r="W1" s="114"/>
      <c r="X1" s="115"/>
      <c r="Y1" s="115"/>
      <c r="Z1" s="115"/>
      <c r="AA1" s="116"/>
      <c r="AC1" s="117"/>
    </row>
    <row r="2" customFormat="false" ht="14.1" hidden="false" customHeight="true" outlineLevel="0" collapsed="false">
      <c r="D2" s="108" t="s">
        <v>286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4.1" hidden="false" customHeight="true" outlineLevel="0" collapsed="false">
      <c r="D3" s="108" t="s">
        <v>287</v>
      </c>
      <c r="E3" s="118"/>
      <c r="F3" s="118"/>
      <c r="G3" s="118"/>
      <c r="H3" s="118"/>
      <c r="I3" s="118"/>
      <c r="J3" s="108" t="s">
        <v>288</v>
      </c>
      <c r="K3" s="119"/>
      <c r="L3" s="119"/>
      <c r="M3" s="108" t="s">
        <v>289</v>
      </c>
      <c r="N3" s="118"/>
      <c r="O3" s="118"/>
    </row>
    <row r="4" customFormat="false" ht="3" hidden="false" customHeight="true" outlineLevel="0" collapsed="false"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4.1" hidden="false" customHeight="true" outlineLevel="0" collapsed="false">
      <c r="A5" s="121"/>
      <c r="B5" s="122" t="s">
        <v>290</v>
      </c>
      <c r="D5" s="108" t="s">
        <v>291</v>
      </c>
      <c r="E5" s="123"/>
      <c r="F5" s="123"/>
      <c r="G5" s="123"/>
      <c r="H5" s="123"/>
      <c r="I5" s="123"/>
      <c r="J5" s="123"/>
      <c r="K5" s="123"/>
      <c r="L5" s="123"/>
      <c r="M5" s="108" t="s">
        <v>292</v>
      </c>
      <c r="N5" s="123"/>
      <c r="O5" s="123"/>
    </row>
    <row r="6" customFormat="false" ht="14.1" hidden="false" customHeight="true" outlineLevel="0" collapsed="false">
      <c r="A6" s="121"/>
      <c r="B6" s="122" t="s">
        <v>293</v>
      </c>
      <c r="D6" s="108" t="s">
        <v>294</v>
      </c>
      <c r="E6" s="124" t="str">
        <f aca="false">IF($A5="","",VLOOKUP($A5,Codes!A216:B245,2,FALSE()))</f>
        <v/>
      </c>
      <c r="F6" s="125" t="s">
        <v>295</v>
      </c>
      <c r="G6" s="125"/>
      <c r="H6" s="126"/>
      <c r="I6" s="126"/>
      <c r="J6" s="126"/>
      <c r="K6" s="126"/>
      <c r="L6" s="126"/>
      <c r="M6" s="126"/>
      <c r="N6" s="126"/>
      <c r="O6" s="126"/>
    </row>
    <row r="7" customFormat="false" ht="14.1" hidden="false" customHeight="true" outlineLevel="0" collapsed="false">
      <c r="A7" s="121"/>
      <c r="B7" s="122" t="s">
        <v>296</v>
      </c>
      <c r="D7" s="108" t="s">
        <v>297</v>
      </c>
      <c r="E7" s="127" t="str">
        <f aca="false">IF($A6="","",VLOOKUP($A6,Codes!A247:B266,2,FALSE()))</f>
        <v/>
      </c>
      <c r="F7" s="108" t="s">
        <v>298</v>
      </c>
      <c r="G7" s="128" t="str">
        <f aca="false">IF($A7="","",VLOOKUP($A7,Codes!A247:B266,2,FALSE()))</f>
        <v/>
      </c>
      <c r="H7" s="128"/>
      <c r="I7" s="128"/>
      <c r="J7" s="129" t="s">
        <v>299</v>
      </c>
      <c r="K7" s="129"/>
      <c r="L7" s="127" t="str">
        <f aca="false">IF($A8="","",VLOOKUP($A8,Codes!A268:B277,2,FALSE()))</f>
        <v/>
      </c>
      <c r="M7" s="127"/>
      <c r="N7" s="127"/>
      <c r="O7" s="127"/>
    </row>
    <row r="8" customFormat="false" ht="14.1" hidden="false" customHeight="true" outlineLevel="0" collapsed="false">
      <c r="A8" s="121"/>
      <c r="B8" s="122" t="s">
        <v>300</v>
      </c>
      <c r="D8" s="108" t="s">
        <v>301</v>
      </c>
      <c r="E8" s="130"/>
      <c r="F8" s="130"/>
      <c r="G8" s="130"/>
      <c r="H8" s="130"/>
      <c r="I8" s="130"/>
      <c r="J8" s="130"/>
      <c r="K8" s="110" t="s">
        <v>302</v>
      </c>
      <c r="L8" s="110"/>
      <c r="M8" s="131"/>
      <c r="N8" s="131"/>
      <c r="O8" s="131"/>
    </row>
    <row r="9" customFormat="false" ht="3" hidden="false" customHeight="true" outlineLevel="0" collapsed="false">
      <c r="A9" s="122"/>
      <c r="B9" s="122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4.1" hidden="false" customHeight="true" outlineLevel="0" collapsed="false">
      <c r="A10" s="132"/>
      <c r="B10" s="122"/>
      <c r="D10" s="108" t="s">
        <v>303</v>
      </c>
      <c r="E10" s="133"/>
      <c r="F10" s="134"/>
      <c r="G10" s="134"/>
      <c r="H10" s="134"/>
      <c r="I10" s="134"/>
      <c r="J10" s="134"/>
      <c r="K10" s="134"/>
      <c r="L10" s="134"/>
      <c r="M10" s="134"/>
      <c r="N10" s="134"/>
      <c r="O10" s="134"/>
    </row>
    <row r="11" customFormat="false" ht="14.1" hidden="false" customHeight="true" outlineLevel="0" collapsed="false">
      <c r="A11" s="132"/>
      <c r="B11" s="122"/>
      <c r="D11" s="108" t="s">
        <v>30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4.1" hidden="false" customHeight="true" outlineLevel="0" collapsed="false">
      <c r="A12" s="132"/>
      <c r="B12" s="122"/>
      <c r="D12" s="108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  <row r="13" customFormat="false" ht="3" hidden="false" customHeight="true" outlineLevel="0" collapsed="false">
      <c r="A13" s="122"/>
      <c r="B13" s="122"/>
      <c r="D13" s="100"/>
      <c r="E13" s="100"/>
    </row>
    <row r="14" s="107" customFormat="true" ht="11.1" hidden="false" customHeight="true" outlineLevel="0" collapsed="false">
      <c r="A14" s="137"/>
      <c r="B14" s="137"/>
      <c r="D14" s="138" t="s">
        <v>305</v>
      </c>
      <c r="E14" s="139" t="s">
        <v>306</v>
      </c>
      <c r="F14" s="140" t="s">
        <v>307</v>
      </c>
      <c r="G14" s="141" t="s">
        <v>308</v>
      </c>
      <c r="H14" s="142" t="s">
        <v>309</v>
      </c>
      <c r="I14" s="142" t="s">
        <v>4</v>
      </c>
      <c r="J14" s="142" t="s">
        <v>5</v>
      </c>
      <c r="K14" s="142" t="s">
        <v>6</v>
      </c>
      <c r="L14" s="142" t="s">
        <v>7</v>
      </c>
      <c r="M14" s="142" t="s">
        <v>8</v>
      </c>
      <c r="N14" s="142" t="s">
        <v>9</v>
      </c>
      <c r="O14" s="143" t="s">
        <v>10</v>
      </c>
      <c r="P14" s="116"/>
      <c r="Q14" s="144" t="s">
        <v>310</v>
      </c>
      <c r="R14" s="144"/>
      <c r="S14" s="144"/>
      <c r="T14" s="144"/>
      <c r="U14" s="144"/>
      <c r="V14" s="144"/>
      <c r="W14" s="145" t="s">
        <v>311</v>
      </c>
      <c r="X14" s="145"/>
      <c r="Y14" s="145"/>
      <c r="Z14" s="145"/>
      <c r="AA14" s="145"/>
      <c r="AC14" s="117"/>
    </row>
    <row r="15" customFormat="false" ht="3" hidden="false" customHeight="true" outlineLevel="0" collapsed="false">
      <c r="A15" s="122"/>
      <c r="B15" s="122"/>
      <c r="D15" s="146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12.75" hidden="false" customHeight="true" outlineLevel="0" collapsed="false">
      <c r="A16" s="121"/>
      <c r="B16" s="122"/>
      <c r="C16" s="148"/>
      <c r="D16" s="149" t="s">
        <v>312</v>
      </c>
      <c r="E16" s="150" t="str">
        <f aca="false">IF($A16="","",VLOOKUP($A16,Codes!$A$2:$X$29,COLUMN()-3,FALSE()))</f>
        <v/>
      </c>
      <c r="F16" s="151" t="str">
        <f aca="false">IF($A16="","",VLOOKUP($A16,Codes!$A$2:$X$29,COLUMN()-3,FALSE()))</f>
        <v/>
      </c>
      <c r="G16" s="152" t="str">
        <f aca="false">IF($A16="","",VLOOKUP($A16,Codes!$A$2:$X$29,COLUMN()-3,FALSE()))</f>
        <v/>
      </c>
      <c r="H16" s="153" t="str">
        <f aca="false">IF($A16="","",VLOOKUP($A16,Codes!$A$2:$X$29,COLUMN()-3,FALSE()))</f>
        <v/>
      </c>
      <c r="I16" s="153" t="str">
        <f aca="false">IF($A16="","",VLOOKUP($A16,Codes!$A$2:$X$29,COLUMN()-3,FALSE()))</f>
        <v/>
      </c>
      <c r="J16" s="153" t="str">
        <f aca="false">IF($A16="","",VLOOKUP($A16,Codes!$A$2:$X$29,COLUMN()-3,FALSE()))</f>
        <v/>
      </c>
      <c r="K16" s="153" t="str">
        <f aca="false">IF($A16="","",VLOOKUP($A16,Codes!$A$2:$X$29,COLUMN()-3,FALSE()))</f>
        <v/>
      </c>
      <c r="L16" s="153" t="str">
        <f aca="false">IF($A16="","",VLOOKUP($A16,Codes!$A$2:$X$29,COLUMN()-3,FALSE()))</f>
        <v/>
      </c>
      <c r="M16" s="153" t="str">
        <f aca="false">IF($A16="","",VLOOKUP($A16,Codes!$A$2:$X$29,COLUMN()-3,FALSE()))</f>
        <v/>
      </c>
      <c r="N16" s="153" t="str">
        <f aca="false">IF($A16="","",VLOOKUP($A16,Codes!$A$2:$X$29,COLUMN()-3,FALSE()))</f>
        <v/>
      </c>
      <c r="O16" s="154" t="str">
        <f aca="false">IF($A16="","",VLOOKUP($A16,Codes!$A$2:$X$29,COLUMN()-3,FALSE()))</f>
        <v/>
      </c>
      <c r="Q16" s="155" t="str">
        <f aca="false">IF($A16="","",VLOOKUP($A16,Codes!$A$2:$X$29,13,FALSE()))</f>
        <v/>
      </c>
      <c r="AC16" s="156" t="s">
        <v>55</v>
      </c>
      <c r="AD16" s="107" t="s">
        <v>56</v>
      </c>
      <c r="AE16" s="105"/>
    </row>
    <row r="17" customFormat="false" ht="3" hidden="false" customHeight="true" outlineLevel="0" collapsed="false">
      <c r="A17" s="157"/>
      <c r="B17" s="132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AE17" s="105"/>
    </row>
    <row r="18" customFormat="false" ht="12.75" hidden="false" customHeight="true" outlineLevel="0" collapsed="false">
      <c r="A18" s="121"/>
      <c r="B18" s="122"/>
      <c r="D18" s="158" t="s">
        <v>313</v>
      </c>
      <c r="E18" s="159" t="str">
        <f aca="false">IF($A18="","",VLOOKUP($A18,Codes!$A$31:$X$45,COLUMN()-3,FALSE()))</f>
        <v/>
      </c>
      <c r="F18" s="160" t="str">
        <f aca="false">IF($A18="","",VLOOKUP($A18,Codes!$A$31:$X$45,COLUMN()-3,FALSE()))</f>
        <v/>
      </c>
      <c r="G18" s="161" t="str">
        <f aca="false">IF($A18="","",VLOOKUP($A18,Codes!$A$31:$X$45,COLUMN()-3,FALSE()))</f>
        <v/>
      </c>
      <c r="H18" s="162" t="str">
        <f aca="false">IF($A18="","",VLOOKUP($A18,Codes!$A$31:$X$45,COLUMN()-3,FALSE()))</f>
        <v/>
      </c>
      <c r="I18" s="162" t="str">
        <f aca="false">IF($A18="","",VLOOKUP($A18,Codes!$A$31:$X$45,COLUMN()-3,FALSE()))</f>
        <v/>
      </c>
      <c r="J18" s="162" t="str">
        <f aca="false">IF($A18="","",VLOOKUP($A18,Codes!$A$31:$X$45,COLUMN()-3,FALSE()))</f>
        <v/>
      </c>
      <c r="K18" s="162" t="str">
        <f aca="false">IF($A18="","",VLOOKUP($A18,Codes!$A$31:$X$45,COLUMN()-3,FALSE()))</f>
        <v/>
      </c>
      <c r="L18" s="162" t="str">
        <f aca="false">IF($A18="","",VLOOKUP($A18,Codes!$A$31:$X$45,COLUMN()-3,FALSE()))</f>
        <v/>
      </c>
      <c r="M18" s="162" t="str">
        <f aca="false">IF($A18="","",VLOOKUP($A18,Codes!$A$31:$X$45,COLUMN()-3,FALSE()))</f>
        <v/>
      </c>
      <c r="N18" s="162" t="str">
        <f aca="false">IF($A18="","",VLOOKUP($A18,Codes!$A$31:$X$45,COLUMN()-3,FALSE()))</f>
        <v/>
      </c>
      <c r="O18" s="163" t="str">
        <f aca="false">IF($A18="","",VLOOKUP($A18,Codes!$A$31:$X$45,COLUMN()-3,FALSE()))</f>
        <v/>
      </c>
      <c r="P18" s="40" t="str">
        <f aca="false">IF(E18="","",IF(ISNA(MATCH(Q16,Q18:V18,0)),"Not Allowed For This Lifeform",""))</f>
        <v/>
      </c>
      <c r="Q18" s="102" t="str">
        <f aca="false">IF($A18="","",VLOOKUP($A18,Codes!$A$31:$X$45,COLUMN()-3,FALSE()))</f>
        <v/>
      </c>
      <c r="R18" s="102" t="str">
        <f aca="false">IF($A18="","",VLOOKUP($A18,Codes!$A$31:$X$45,COLUMN()-3,FALSE()))</f>
        <v/>
      </c>
      <c r="S18" s="102" t="str">
        <f aca="false">IF($A18="","",VLOOKUP($A18,Codes!$A$31:$X$45,COLUMN()-3,FALSE()))</f>
        <v/>
      </c>
      <c r="T18" s="102" t="str">
        <f aca="false">IF($A18="","",VLOOKUP($A18,Codes!$A$31:$X$45,COLUMN()-3,FALSE()))</f>
        <v/>
      </c>
      <c r="U18" s="102" t="str">
        <f aca="false">IF($A18="","",VLOOKUP($A18,Codes!$A$31:$X$45,COLUMN()-3,FALSE()))</f>
        <v/>
      </c>
      <c r="V18" s="102" t="str">
        <f aca="false">IF($A18="","",VLOOKUP($A18,Codes!$A$31:$X$45,COLUMN()-3,FALSE()))</f>
        <v/>
      </c>
      <c r="W18" s="164" t="str">
        <f aca="false">IF($A18="","",VLOOKUP($A18,Codes!$A$31:$X$45,COLUMN()-3,FALSE()))</f>
        <v/>
      </c>
      <c r="X18" s="164" t="str">
        <f aca="false">IF($A18="","",VLOOKUP($A18,Codes!$A$31:$X$45,COLUMN()-3,FALSE()))</f>
        <v/>
      </c>
      <c r="Y18" s="164" t="str">
        <f aca="false">IF($A18="","",VLOOKUP($A18,Codes!$A$31:$X$45,COLUMN()-3,FALSE()))</f>
        <v/>
      </c>
      <c r="Z18" s="164" t="str">
        <f aca="false">IF($A18="","",VLOOKUP($A18,Codes!$A$31:$X$45,COLUMN()-3,FALSE()))</f>
        <v/>
      </c>
      <c r="AA18" s="164" t="str">
        <f aca="false">IF($A18="","",VLOOKUP($A18,Codes!$A$31:$X$45,COLUMN()-3,FALSE()))</f>
        <v/>
      </c>
      <c r="AC18" s="165" t="str">
        <f aca="false">IF($A18="","",VLOOKUP($A18,Codes!$A$31:$AB$45,COLUMN()-3,FALSE()))</f>
        <v/>
      </c>
      <c r="AD18" s="165" t="str">
        <f aca="false">IF($A18="","",VLOOKUP($A18,Codes!$A$31:$AB$45,COLUMN()-3,FALSE()))</f>
        <v/>
      </c>
      <c r="AE18" s="164"/>
    </row>
    <row r="19" customFormat="false" ht="12.75" hidden="false" customHeight="true" outlineLevel="0" collapsed="false">
      <c r="A19" s="121"/>
      <c r="B19" s="122"/>
      <c r="D19" s="166" t="s">
        <v>308</v>
      </c>
      <c r="E19" s="167" t="str">
        <f aca="false">IF($A19="","",VLOOKUP($A19,Codes!$A$75:$X$81,COLUMN()-3,FALSE()))</f>
        <v/>
      </c>
      <c r="F19" s="168" t="str">
        <f aca="false">IF($A19="","",VLOOKUP($A19,Codes!$A$75:$X$81,COLUMN()-3,FALSE()))</f>
        <v/>
      </c>
      <c r="G19" s="169" t="str">
        <f aca="false">IF($A19="","",VLOOKUP($A19,Codes!$A$75:$X$81,COLUMN()-3,FALSE()))</f>
        <v/>
      </c>
      <c r="H19" s="170" t="str">
        <f aca="false">IF($A19="","",VLOOKUP($A19,Codes!$A$75:$X$81,COLUMN()-3,FALSE()))</f>
        <v/>
      </c>
      <c r="I19" s="170" t="str">
        <f aca="false">IF($A19="","",VLOOKUP($A19,Codes!$A$75:$X$81,COLUMN()-3,FALSE()))</f>
        <v/>
      </c>
      <c r="J19" s="170" t="str">
        <f aca="false">IF($A19="","",VLOOKUP($A19,Codes!$A$75:$X$81,COLUMN()-3,FALSE()))</f>
        <v/>
      </c>
      <c r="K19" s="170" t="str">
        <f aca="false">IF($A19="","",VLOOKUP($A19,Codes!$A$75:$X$81,COLUMN()-3,FALSE()))</f>
        <v/>
      </c>
      <c r="L19" s="170" t="str">
        <f aca="false">IF($A19="","",VLOOKUP($A19,Codes!$A$75:$X$81,COLUMN()-3,FALSE()))</f>
        <v/>
      </c>
      <c r="M19" s="170" t="str">
        <f aca="false">IF($A19="","",VLOOKUP($A19,Codes!$A$75:$X$81,COLUMN()-3,FALSE()))</f>
        <v/>
      </c>
      <c r="N19" s="170" t="str">
        <f aca="false">IF($A19="","",VLOOKUP($A19,Codes!$A$75:$X$81,COLUMN()-3,FALSE()))</f>
        <v/>
      </c>
      <c r="O19" s="171" t="str">
        <f aca="false">IF($A19="","",VLOOKUP($A19,Codes!$A$75:$X$81,COLUMN()-3,FALSE()))</f>
        <v/>
      </c>
      <c r="W19" s="164"/>
      <c r="X19" s="164"/>
      <c r="Y19" s="164"/>
      <c r="Z19" s="164"/>
      <c r="AA19" s="164"/>
    </row>
    <row r="20" customFormat="false" ht="12.75" hidden="false" customHeight="true" outlineLevel="0" collapsed="false">
      <c r="A20" s="121"/>
      <c r="B20" s="122"/>
      <c r="D20" s="166" t="s">
        <v>314</v>
      </c>
      <c r="E20" s="167" t="str">
        <f aca="false">IF($A20="","",VLOOKUP($A20,Codes!$A$83:$X$88,COLUMN()-3,FALSE()))</f>
        <v/>
      </c>
      <c r="F20" s="168" t="str">
        <f aca="false">IF($A20="","",VLOOKUP($A20,Codes!$A$83:$X$88,COLUMN()-3,FALSE()))</f>
        <v/>
      </c>
      <c r="G20" s="172" t="str">
        <f aca="false">IF($A20="","",VLOOKUP($A20,Codes!$A$83:$X$88,COLUMN()-3,FALSE()))</f>
        <v/>
      </c>
      <c r="H20" s="170" t="str">
        <f aca="false">IF($A20="","",VLOOKUP($A20,Codes!$A$83:$X$88,COLUMN()-3,FALSE()))</f>
        <v/>
      </c>
      <c r="I20" s="170" t="str">
        <f aca="false">IF($A20="","",VLOOKUP($A20,Codes!$A$83:$X$88,COLUMN()-3,FALSE()))</f>
        <v/>
      </c>
      <c r="J20" s="170" t="str">
        <f aca="false">IF($A20="","",VLOOKUP($A20,Codes!$A$83:$X$88,COLUMN()-3,FALSE()))</f>
        <v/>
      </c>
      <c r="K20" s="170" t="str">
        <f aca="false">IF($A20="","",VLOOKUP($A20,Codes!$A$83:$X$88,COLUMN()-3,FALSE()))</f>
        <v/>
      </c>
      <c r="L20" s="170" t="str">
        <f aca="false">IF($A20="","",VLOOKUP($A20,Codes!$A$83:$X$88,COLUMN()-3,FALSE()))</f>
        <v/>
      </c>
      <c r="M20" s="170" t="str">
        <f aca="false">IF($A20="","",VLOOKUP($A20,Codes!$A$83:$X$88,COLUMN()-3,FALSE()))</f>
        <v/>
      </c>
      <c r="N20" s="170" t="str">
        <f aca="false">IF($A20="","",VLOOKUP($A20,Codes!$A$83:$X$88,COLUMN()-3,FALSE()))</f>
        <v/>
      </c>
      <c r="O20" s="171" t="str">
        <f aca="false">IF($A20="","",VLOOKUP($A20,Codes!$A$83:$X$88,COLUMN()-3,FALSE()))</f>
        <v/>
      </c>
      <c r="P20" s="40" t="str">
        <f aca="false">IF(A20="","",IF(A20=6,IF(Q16=Q20,"","Full Photosynthesis Restricted To Plants"),""))</f>
        <v/>
      </c>
      <c r="Q20" s="102" t="str">
        <f aca="false">IF($A20="","",VLOOKUP($A20,Codes!$A$83:$X$88,COLUMN()-3,FALSE()))</f>
        <v/>
      </c>
      <c r="R20" s="102" t="str">
        <f aca="false">IF($A20="","",VLOOKUP($A20,Codes!$A$83:$X$88,COLUMN()-3,FALSE()))</f>
        <v/>
      </c>
      <c r="S20" s="102" t="str">
        <f aca="false">IF($A20="","",VLOOKUP($A20,Codes!$A$83:$X$88,COLUMN()-3,FALSE()))</f>
        <v/>
      </c>
      <c r="T20" s="102" t="str">
        <f aca="false">IF($A20="","",VLOOKUP($A20,Codes!$A$83:$X$88,COLUMN()-3,FALSE()))</f>
        <v/>
      </c>
      <c r="U20" s="102" t="str">
        <f aca="false">IF($A20="","",VLOOKUP($A20,Codes!$A$83:$X$88,COLUMN()-3,FALSE()))</f>
        <v/>
      </c>
      <c r="V20" s="102" t="str">
        <f aca="false">IF($A20="","",VLOOKUP($A20,Codes!$A$83:$X$88,COLUMN()-3,FALSE()))</f>
        <v/>
      </c>
      <c r="W20" s="164" t="str">
        <f aca="false">IF($A20="","",VLOOKUP($A20,Codes!$A$83:$X$88,COLUMN()-3,FALSE()))</f>
        <v/>
      </c>
      <c r="X20" s="164" t="str">
        <f aca="false">IF($A20="","",VLOOKUP($A20,Codes!$A$83:$X$88,COLUMN()-3,FALSE()))</f>
        <v/>
      </c>
      <c r="Y20" s="164" t="str">
        <f aca="false">IF($A20="","",VLOOKUP($A20,Codes!$A$83:$X$88,COLUMN()-3,FALSE()))</f>
        <v/>
      </c>
      <c r="Z20" s="164" t="str">
        <f aca="false">IF($A20="","",VLOOKUP($A20,Codes!$A$83:$X$88,COLUMN()-3,FALSE()))</f>
        <v/>
      </c>
      <c r="AA20" s="164" t="str">
        <f aca="false">IF($A20="","",VLOOKUP($A20,Codes!$A$83:$X$88,COLUMN()-3,FALSE()))</f>
        <v/>
      </c>
    </row>
    <row r="21" customFormat="false" ht="12.75" hidden="false" customHeight="true" outlineLevel="0" collapsed="false">
      <c r="A21" s="121"/>
      <c r="B21" s="122"/>
      <c r="D21" s="173" t="s">
        <v>315</v>
      </c>
      <c r="E21" s="174" t="str">
        <f aca="false">IF($A21="","",VLOOKUP($A21,Codes!$A$90:$X$94,COLUMN()-3,FALSE()))</f>
        <v/>
      </c>
      <c r="F21" s="175" t="str">
        <f aca="false">IF($A21="","",VLOOKUP($A21,Codes!$A$90:$X$94,COLUMN()-3,FALSE()))</f>
        <v/>
      </c>
      <c r="G21" s="176" t="str">
        <f aca="false">IF($A21="","",VLOOKUP($A21,Codes!$A$90:$X$94,COLUMN()-3,FALSE()))</f>
        <v/>
      </c>
      <c r="H21" s="177" t="str">
        <f aca="false">IF($A21="","",VLOOKUP($A21,Codes!$A$90:$X$94,COLUMN()-3,FALSE()))</f>
        <v/>
      </c>
      <c r="I21" s="177" t="str">
        <f aca="false">IF($A21="","",VLOOKUP($A21,Codes!$A$90:$X$94,COLUMN()-3,FALSE()))</f>
        <v/>
      </c>
      <c r="J21" s="177" t="str">
        <f aca="false">IF($A21="","",VLOOKUP($A21,Codes!$A$90:$X$94,COLUMN()-3,FALSE()))</f>
        <v/>
      </c>
      <c r="K21" s="177" t="str">
        <f aca="false">IF($A21="","",VLOOKUP($A21,Codes!$A$90:$X$94,COLUMN()-3,FALSE()))</f>
        <v/>
      </c>
      <c r="L21" s="177" t="str">
        <f aca="false">IF($A21="","",VLOOKUP($A21,Codes!$A$90:$X$94,COLUMN()-3,FALSE()))</f>
        <v/>
      </c>
      <c r="M21" s="177" t="str">
        <f aca="false">IF($A21="","",VLOOKUP($A21,Codes!$A$90:$X$94,COLUMN()-3,FALSE()))</f>
        <v/>
      </c>
      <c r="N21" s="177" t="str">
        <f aca="false">IF($A21="","",VLOOKUP($A21,Codes!$A$90:$X$94,COLUMN()-3,FALSE()))</f>
        <v/>
      </c>
      <c r="O21" s="178" t="str">
        <f aca="false">IF($A21="","",VLOOKUP($A21,Codes!$A$90:$X$94,COLUMN()-3,FALSE()))</f>
        <v/>
      </c>
      <c r="W21" s="164"/>
      <c r="X21" s="164"/>
      <c r="Y21" s="164"/>
      <c r="Z21" s="164"/>
      <c r="AA21" s="164"/>
    </row>
    <row r="22" customFormat="false" ht="3" hidden="false" customHeight="true" outlineLevel="0" collapsed="false">
      <c r="A22" s="157"/>
      <c r="B22" s="122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W22" s="164"/>
      <c r="X22" s="164"/>
      <c r="Y22" s="164"/>
      <c r="Z22" s="164"/>
      <c r="AA22" s="164"/>
      <c r="AE22" s="164"/>
    </row>
    <row r="23" customFormat="false" ht="12.75" hidden="false" customHeight="true" outlineLevel="0" collapsed="false">
      <c r="A23" s="179"/>
      <c r="B23" s="122"/>
      <c r="D23" s="158" t="s">
        <v>316</v>
      </c>
      <c r="E23" s="180" t="str">
        <f aca="false">IF($A23="","",VLOOKUP($A23,Codes!$A$47:$X$48,COLUMN()-3,FALSE()))</f>
        <v/>
      </c>
      <c r="F23" s="160" t="str">
        <f aca="false">IF($A23="","",VLOOKUP($A23,Codes!$A$47:$X$48,COLUMN()-3,FALSE()))</f>
        <v/>
      </c>
      <c r="G23" s="161" t="str">
        <f aca="false">IF($A23="","",VLOOKUP($A23,Codes!$A$47:$X$48,COLUMN()-3,FALSE()))</f>
        <v/>
      </c>
      <c r="H23" s="162" t="str">
        <f aca="false">IF($A23="","",VLOOKUP($A23,Codes!$A$47:$X$48,COLUMN()-3,FALSE()))</f>
        <v/>
      </c>
      <c r="I23" s="162" t="str">
        <f aca="false">IF($A23="","",VLOOKUP($A23,Codes!$A$47:$X$48,COLUMN()-3,FALSE()))</f>
        <v/>
      </c>
      <c r="J23" s="162" t="str">
        <f aca="false">IF($A23="","",VLOOKUP($A23,Codes!$A$47:$X$48,COLUMN()-3,FALSE()))</f>
        <v/>
      </c>
      <c r="K23" s="162" t="str">
        <f aca="false">IF($A23="","",VLOOKUP($A23,Codes!$A$47:$X$48,COLUMN()-3,FALSE()))</f>
        <v/>
      </c>
      <c r="L23" s="162" t="str">
        <f aca="false">IF($A23="","",VLOOKUP($A23,Codes!$A$47:$X$48,COLUMN()-3,FALSE()))</f>
        <v/>
      </c>
      <c r="M23" s="162" t="str">
        <f aca="false">IF($A23="","",VLOOKUP($A23,Codes!$A$47:$X$48,COLUMN()-3,FALSE()))</f>
        <v/>
      </c>
      <c r="N23" s="162" t="str">
        <f aca="false">IF($A23="","",VLOOKUP($A23,Codes!$A$47:$X$48,COLUMN()-3,FALSE()))</f>
        <v/>
      </c>
      <c r="O23" s="163" t="str">
        <f aca="false">IF($A23="","",VLOOKUP($A23,Codes!$A$47:$X$48,COLUMN()-3,FALSE()))</f>
        <v/>
      </c>
      <c r="P23" s="40" t="str">
        <f aca="false">IF(A23="","",IF(A16&gt;24,"Not Allowed For Plant Lifeforms",""))</f>
        <v/>
      </c>
      <c r="Q23" s="102" t="str">
        <f aca="false">IF($A23="","",VLOOKUP($A23,Codes!$A$47:$X$48,COLUMN()-3,FALSE()))</f>
        <v/>
      </c>
      <c r="R23" s="102" t="str">
        <f aca="false">IF($A23="","",VLOOKUP($A23,Codes!$A$47:$X$48,COLUMN()-3,FALSE()))</f>
        <v/>
      </c>
      <c r="S23" s="102" t="str">
        <f aca="false">IF($A23="","",VLOOKUP($A23,Codes!$A$47:$X$48,COLUMN()-3,FALSE()))</f>
        <v/>
      </c>
      <c r="T23" s="102" t="str">
        <f aca="false">IF($A23="","",VLOOKUP($A23,Codes!$A$47:$X$48,COLUMN()-3,FALSE()))</f>
        <v/>
      </c>
      <c r="U23" s="102" t="str">
        <f aca="false">IF($A23="","",VLOOKUP($A23,Codes!$A$47:$X$48,COLUMN()-3,FALSE()))</f>
        <v/>
      </c>
      <c r="V23" s="102" t="str">
        <f aca="false">IF($A23="","",VLOOKUP($A23,Codes!$A$47:$X$48,COLUMN()-3,FALSE()))</f>
        <v/>
      </c>
      <c r="W23" s="164" t="str">
        <f aca="false">IF($A23="","",VLOOKUP($A23,Codes!$A$47:$X$48,COLUMN()-3,FALSE()))</f>
        <v/>
      </c>
      <c r="X23" s="164" t="str">
        <f aca="false">IF($A23="","",VLOOKUP($A23,Codes!$A$47:$X$48,COLUMN()-3,FALSE()))</f>
        <v/>
      </c>
      <c r="Y23" s="164" t="str">
        <f aca="false">IF($A23="","",VLOOKUP($A23,Codes!$A$47:$X$48,COLUMN()-3,FALSE()))</f>
        <v/>
      </c>
      <c r="Z23" s="164" t="str">
        <f aca="false">IF($A23="","",VLOOKUP($A23,Codes!$A$47:$X$48,COLUMN()-3,FALSE()))</f>
        <v/>
      </c>
      <c r="AA23" s="164" t="str">
        <f aca="false">IF($A23="","",VLOOKUP($A23,Codes!$A$47:$X$48,COLUMN()-3,FALSE()))</f>
        <v/>
      </c>
      <c r="AC23" s="165" t="str">
        <f aca="false">IF($A23="","",VLOOKUP($A23,Codes!$A$47:$AB$48,COLUMN()-3,FALSE()))</f>
        <v/>
      </c>
      <c r="AD23" s="165" t="str">
        <f aca="false">IF($A23="","",VLOOKUP($A23,Codes!$A$47:$AB$48,COLUMN()-3,FALSE()))</f>
        <v/>
      </c>
      <c r="AE23" s="164"/>
    </row>
    <row r="24" customFormat="false" ht="12.75" hidden="false" customHeight="true" outlineLevel="0" collapsed="false">
      <c r="A24" s="179"/>
      <c r="B24" s="122"/>
      <c r="D24" s="181" t="s">
        <v>317</v>
      </c>
      <c r="E24" s="182" t="str">
        <f aca="false">IF($A24="","",VLOOKUP($A24,Codes!$A$50:$X$52,COLUMN()-3,FALSE()))</f>
        <v/>
      </c>
      <c r="F24" s="183" t="str">
        <f aca="false">IF($A24="","",VLOOKUP($A24,Codes!$A$50:$X$52,COLUMN()-3,FALSE()))</f>
        <v/>
      </c>
      <c r="G24" s="184" t="str">
        <f aca="false">IF($A24="","",VLOOKUP($A24,Codes!$A$50:$X$52,COLUMN()-3,FALSE()))</f>
        <v/>
      </c>
      <c r="H24" s="185" t="str">
        <f aca="false">IF($A24="","",VLOOKUP($A24,Codes!$A$50:$X$52,COLUMN()-3,FALSE()))</f>
        <v/>
      </c>
      <c r="I24" s="185" t="str">
        <f aca="false">IF($A24="","",VLOOKUP($A24,Codes!$A$50:$X$52,COLUMN()-3,FALSE()))</f>
        <v/>
      </c>
      <c r="J24" s="185" t="str">
        <f aca="false">IF($A24="","",VLOOKUP($A24,Codes!$A$50:$X$52,COLUMN()-3,FALSE()))</f>
        <v/>
      </c>
      <c r="K24" s="185" t="str">
        <f aca="false">IF($A24="","",VLOOKUP($A24,Codes!$A$50:$X$52,COLUMN()-3,FALSE()))</f>
        <v/>
      </c>
      <c r="L24" s="185" t="str">
        <f aca="false">IF($A24="","",VLOOKUP($A24,Codes!$A$50:$X$52,COLUMN()-3,FALSE()))</f>
        <v/>
      </c>
      <c r="M24" s="185" t="str">
        <f aca="false">IF($A24="","",VLOOKUP($A24,Codes!$A$50:$X$52,COLUMN()-3,FALSE()))</f>
        <v/>
      </c>
      <c r="N24" s="185" t="str">
        <f aca="false">IF($A24="","",VLOOKUP($A24,Codes!$A$50:$X$52,COLUMN()-3,FALSE()))</f>
        <v/>
      </c>
      <c r="O24" s="186" t="str">
        <f aca="false">IF($A24="","",VLOOKUP($A24,Codes!$A$50:$X$52,COLUMN()-3,FALSE()))</f>
        <v/>
      </c>
      <c r="P24" s="40" t="str">
        <f aca="false">IF(A24="","",IF(ISNA(MATCH(E18,Q24:T24,0)),"Not Allowed For This Lifeform",IF(E18=W24,"Multiple Arms Not Allowed For Cephalopods","")))</f>
        <v/>
      </c>
      <c r="Q24" s="102" t="str">
        <f aca="false">IF($A24="","",VLOOKUP($A24,Codes!$A$50:$X$52,COLUMN()-3,FALSE()))</f>
        <v/>
      </c>
      <c r="R24" s="102" t="str">
        <f aca="false">IF($A24="","",VLOOKUP($A24,Codes!$A$50:$X$52,COLUMN()-3,FALSE()))</f>
        <v/>
      </c>
      <c r="S24" s="102" t="str">
        <f aca="false">IF($A24="","",VLOOKUP($A24,Codes!$A$50:$X$52,COLUMN()-3,FALSE()))</f>
        <v/>
      </c>
      <c r="T24" s="102" t="str">
        <f aca="false">IF($A24="","",VLOOKUP($A24,Codes!$A$50:$X$52,COLUMN()-3,FALSE()))</f>
        <v/>
      </c>
      <c r="U24" s="102" t="str">
        <f aca="false">IF($A24="","",VLOOKUP($A24,Codes!$A$50:$X$52,COLUMN()-3,FALSE()))</f>
        <v/>
      </c>
      <c r="V24" s="102" t="str">
        <f aca="false">IF($A24="","",VLOOKUP($A24,Codes!$A$50:$X$52,COLUMN()-3,FALSE()))</f>
        <v/>
      </c>
      <c r="W24" s="164" t="str">
        <f aca="false">IF($A24="","",VLOOKUP($A24,Codes!$A$50:$X$52,COLUMN()-3,FALSE()))</f>
        <v/>
      </c>
      <c r="X24" s="164" t="str">
        <f aca="false">IF($A24="","",VLOOKUP($A24,Codes!$A$50:$X$52,COLUMN()-3,FALSE()))</f>
        <v/>
      </c>
      <c r="Y24" s="164" t="str">
        <f aca="false">IF($A24="","",VLOOKUP($A24,Codes!$A$50:$X$52,COLUMN()-3,FALSE()))</f>
        <v/>
      </c>
      <c r="Z24" s="164" t="str">
        <f aca="false">IF($A24="","",VLOOKUP($A24,Codes!$A$50:$X$52,COLUMN()-3,FALSE()))</f>
        <v/>
      </c>
      <c r="AA24" s="164" t="str">
        <f aca="false">IF($A24="","",VLOOKUP($A24,Codes!$A$50:$X$52,COLUMN()-3,FALSE()))</f>
        <v/>
      </c>
      <c r="AC24" s="165" t="str">
        <f aca="false">IF($A24="","",VLOOKUP($A24,Codes!$A$50:$AB$52,COLUMN()-3,FALSE()))</f>
        <v/>
      </c>
      <c r="AD24" s="165" t="str">
        <f aca="false">IF($A24="","",VLOOKUP($A24,Codes!$A$50:$AB$52,COLUMN()-3,FALSE()))</f>
        <v/>
      </c>
      <c r="AE24" s="164"/>
    </row>
    <row r="25" customFormat="false" ht="12.75" hidden="false" customHeight="true" outlineLevel="0" collapsed="false">
      <c r="A25" s="179"/>
      <c r="B25" s="187" t="n">
        <v>1</v>
      </c>
      <c r="D25" s="181" t="s">
        <v>318</v>
      </c>
      <c r="E25" s="182" t="str">
        <f aca="false">IF($A25="","",CONCATENATE(VLOOKUP($B25,Codes!$A$59:$X$61,COLUMN()-3,FALSE())," - ",VLOOKUP($A25,Codes!$A$54:$X$57,COLUMN()-3,FALSE())))</f>
        <v/>
      </c>
      <c r="F25" s="183" t="str">
        <f aca="false">IF($A25="","",VLOOKUP($A25,Codes!$A$54:$X$57,COLUMN()-3,FALSE())*$B$25)</f>
        <v/>
      </c>
      <c r="G25" s="184" t="str">
        <f aca="false">IF($A25="","",VLOOKUP($A25,Codes!$A$54:$X$57,COLUMN()-3,FALSE())*$B$25)</f>
        <v/>
      </c>
      <c r="H25" s="185" t="str">
        <f aca="false">IF($A25="","",VLOOKUP($A25,Codes!$A$54:$X$57,COLUMN()-3,FALSE())*$B$25)</f>
        <v/>
      </c>
      <c r="I25" s="185" t="str">
        <f aca="false">IF($A25="","",VLOOKUP($A25,Codes!$A$54:$X$57,COLUMN()-3,FALSE())*$B$25)</f>
        <v/>
      </c>
      <c r="J25" s="185" t="str">
        <f aca="false">IF($A25="","",VLOOKUP($A25,Codes!$A$54:$X$57,COLUMN()-3,FALSE())*$B$25)</f>
        <v/>
      </c>
      <c r="K25" s="185" t="str">
        <f aca="false">IF($A25="","",VLOOKUP($A25,Codes!$A$54:$X$57,COLUMN()-3,FALSE())*$B$25)</f>
        <v/>
      </c>
      <c r="L25" s="185" t="str">
        <f aca="false">IF($A25="","",VLOOKUP($A25,Codes!$A$54:$X$57,COLUMN()-3,FALSE())*$B$25)</f>
        <v/>
      </c>
      <c r="M25" s="185" t="str">
        <f aca="false">IF($A25="","",VLOOKUP($A25,Codes!$A$54:$X$57,COLUMN()-3,FALSE())*$B$25)</f>
        <v/>
      </c>
      <c r="N25" s="185" t="str">
        <f aca="false">IF($A25="","",VLOOKUP($A25,Codes!$A$54:$X$57,COLUMN()-3,FALSE())*$B$25)</f>
        <v/>
      </c>
      <c r="O25" s="186" t="str">
        <f aca="false">IF($A25="","",VLOOKUP($A25,Codes!$A$54:$X$57,COLUMN()-3,FALSE())*$B$25)</f>
        <v/>
      </c>
      <c r="P25" s="40" t="str">
        <f aca="false">IF(B25="","",IF(A16&gt;20,"Not Allowed For Crustacean, Cephalopod, or Plants",""))</f>
        <v/>
      </c>
      <c r="Q25" s="102" t="str">
        <f aca="false">IF($A25="","",VLOOKUP($A25,Codes!$A$54:$X$57,COLUMN()-3,FALSE()))</f>
        <v/>
      </c>
      <c r="R25" s="102" t="str">
        <f aca="false">IF($A25="","",VLOOKUP($A25,Codes!$A$54:$X$57,COLUMN()-3,FALSE()))</f>
        <v/>
      </c>
      <c r="S25" s="102" t="str">
        <f aca="false">IF($A25="","",VLOOKUP($A25,Codes!$A$54:$X$57,COLUMN()-3,FALSE()))</f>
        <v/>
      </c>
      <c r="T25" s="102" t="str">
        <f aca="false">IF($A25="","",VLOOKUP($A25,Codes!$A$54:$X$57,COLUMN()-3,FALSE()))</f>
        <v/>
      </c>
      <c r="U25" s="102" t="str">
        <f aca="false">IF($A25="","",VLOOKUP($A25,Codes!$A$54:$X$57,COLUMN()-3,FALSE()))</f>
        <v/>
      </c>
      <c r="V25" s="102" t="str">
        <f aca="false">IF($A25="","",VLOOKUP($A25,Codes!$A$54:$X$57,COLUMN()-3,FALSE()))</f>
        <v/>
      </c>
      <c r="W25" s="164" t="n">
        <f aca="false">IF($B25="","",VLOOKUP($B25,Codes!$A$59:$X$61,COLUMN()-3,FALSE()))</f>
        <v>0</v>
      </c>
      <c r="X25" s="164" t="n">
        <f aca="false">IF($B25="","",VLOOKUP($B25,Codes!$A$59:$X$61,COLUMN()-3,FALSE()))</f>
        <v>0</v>
      </c>
      <c r="Y25" s="164" t="n">
        <f aca="false">IF($B25="","",VLOOKUP($B25,Codes!$A$59:$X$61,COLUMN()-3,FALSE()))</f>
        <v>0</v>
      </c>
      <c r="Z25" s="164" t="n">
        <f aca="false">IF($B25="","",VLOOKUP($B25,Codes!$A$59:$X$61,COLUMN()-3,FALSE()))</f>
        <v>0</v>
      </c>
      <c r="AA25" s="164" t="n">
        <f aca="false">IF($B25="","",VLOOKUP($B25,Codes!$A$59:$X$61,COLUMN()-3,FALSE()))</f>
        <v>0</v>
      </c>
      <c r="AC25" s="188" t="n">
        <f aca="false">SUM(AC18:AC24)</f>
        <v>0</v>
      </c>
      <c r="AD25" s="188" t="n">
        <f aca="false">SUM(AD18:AD24)</f>
        <v>0</v>
      </c>
      <c r="AE25" s="164"/>
    </row>
    <row r="26" customFormat="false" ht="12.75" hidden="false" customHeight="true" outlineLevel="0" collapsed="false">
      <c r="A26" s="179"/>
      <c r="B26" s="122"/>
      <c r="D26" s="189" t="s">
        <v>319</v>
      </c>
      <c r="E26" s="190" t="str">
        <f aca="false">IF($A26="","",VLOOKUP($A26,Codes!$A$63:$X$73,COLUMN()-3,FALSE()))</f>
        <v/>
      </c>
      <c r="F26" s="191" t="str">
        <f aca="false">IF($A26="","",VLOOKUP($A26,Codes!$A$63:$X$73,COLUMN()-3,FALSE()))</f>
        <v/>
      </c>
      <c r="G26" s="192" t="str">
        <f aca="false">IF($A26="","",VLOOKUP($A26,Codes!$A$63:$X$73,COLUMN()-3,FALSE()))</f>
        <v/>
      </c>
      <c r="H26" s="193" t="str">
        <f aca="false">IF($A26="","",VLOOKUP($A26,Codes!$A$63:$X$73,COLUMN()-3,FALSE()))</f>
        <v/>
      </c>
      <c r="I26" s="193" t="str">
        <f aca="false">IF($A26="","",VLOOKUP($A26,Codes!$A$63:$X$73,COLUMN()-3,FALSE()))</f>
        <v/>
      </c>
      <c r="J26" s="193" t="str">
        <f aca="false">IF($A26="","",VLOOKUP($A26,Codes!$A$63:$X$73,COLUMN()-3,FALSE()))</f>
        <v/>
      </c>
      <c r="K26" s="193" t="str">
        <f aca="false">IF($A26="","",VLOOKUP($A26,Codes!$A$63:$X$73,COLUMN()-3,FALSE()))</f>
        <v/>
      </c>
      <c r="L26" s="193" t="str">
        <f aca="false">IF($A26="","",VLOOKUP($A26,Codes!$A$63:$X$73,COLUMN()-3,FALSE()))</f>
        <v/>
      </c>
      <c r="M26" s="193" t="str">
        <f aca="false">IF($A26="","",VLOOKUP($A26,Codes!$A$63:$X$73,COLUMN()-3,FALSE()))</f>
        <v/>
      </c>
      <c r="N26" s="193" t="str">
        <f aca="false">IF($A26="","",VLOOKUP($A26,Codes!$A$63:$X$73,COLUMN()-3,FALSE()))</f>
        <v/>
      </c>
      <c r="O26" s="194" t="str">
        <f aca="false">IF($A26="","",VLOOKUP($A26,Codes!$A$63:$X$73,COLUMN()-3,FALSE()))</f>
        <v/>
      </c>
      <c r="P26" s="40" t="str">
        <f aca="false">IF(A26="","",IF(ISNA(MATCH(Q16,Q26:S26,0)),"Not Allowed For This Lifeform",""))</f>
        <v/>
      </c>
      <c r="Q26" s="102" t="str">
        <f aca="false">IF($A26="","",VLOOKUP($A26,Codes!$A$63:$X$73,COLUMN()-3,FALSE()))</f>
        <v/>
      </c>
      <c r="R26" s="102" t="str">
        <f aca="false">IF($A26="","",VLOOKUP($A26,Codes!$A$63:$X$73,COLUMN()-3,FALSE()))</f>
        <v/>
      </c>
      <c r="S26" s="102" t="str">
        <f aca="false">IF($A26="","",VLOOKUP($A26,Codes!$A$63:$X$73,COLUMN()-3,FALSE()))</f>
        <v/>
      </c>
      <c r="T26" s="102" t="str">
        <f aca="false">IF($A26="","",VLOOKUP($A26,Codes!$A$63:$X$73,COLUMN()-3,FALSE()))</f>
        <v/>
      </c>
      <c r="U26" s="102" t="str">
        <f aca="false">IF($A26="","",VLOOKUP($A26,Codes!$A$63:$X$73,COLUMN()-3,FALSE()))</f>
        <v/>
      </c>
      <c r="V26" s="102" t="str">
        <f aca="false">IF($A26="","",VLOOKUP($A26,Codes!$A$63:$X$73,COLUMN()-3,FALSE()))</f>
        <v/>
      </c>
      <c r="W26" s="164" t="str">
        <f aca="false">IF($A26="","",VLOOKUP($A26,Codes!$A$63:$X$73,COLUMN()-3,FALSE()))</f>
        <v/>
      </c>
      <c r="X26" s="164" t="str">
        <f aca="false">IF($A26="","",VLOOKUP($A26,Codes!$A$63:$X$73,COLUMN()-3,FALSE()))</f>
        <v/>
      </c>
      <c r="Y26" s="164" t="str">
        <f aca="false">IF($A26="","",VLOOKUP($A26,Codes!$A$63:$X$73,COLUMN()-3,FALSE()))</f>
        <v/>
      </c>
      <c r="Z26" s="164" t="str">
        <f aca="false">IF($A26="","",VLOOKUP($A26,Codes!$A$63:$X$73,COLUMN()-3,FALSE()))</f>
        <v/>
      </c>
      <c r="AA26" s="164" t="str">
        <f aca="false">IF($A26="","",VLOOKUP($A26,Codes!$A$63:$X$73,COLUMN()-3,FALSE()))</f>
        <v/>
      </c>
      <c r="AE26" s="164"/>
    </row>
    <row r="27" customFormat="false" ht="3" hidden="false" customHeight="true" outlineLevel="0" collapsed="false">
      <c r="A27" s="157"/>
      <c r="B27" s="122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W27" s="164"/>
      <c r="X27" s="164"/>
      <c r="Y27" s="164"/>
      <c r="Z27" s="164"/>
      <c r="AA27" s="164"/>
    </row>
    <row r="28" customFormat="false" ht="12.75" hidden="false" customHeight="true" outlineLevel="0" collapsed="false">
      <c r="A28" s="121"/>
      <c r="B28" s="122"/>
      <c r="D28" s="158" t="s">
        <v>320</v>
      </c>
      <c r="E28" s="195" t="str">
        <f aca="false">IF($A28="","",VLOOKUP($A28,Codes!$A$118:$X$124,COLUMN()-3,FALSE()))</f>
        <v/>
      </c>
      <c r="F28" s="160" t="str">
        <f aca="false">IF($A28="","",VLOOKUP($A28,Codes!$A$118:$X$124,COLUMN()-3,FALSE()))</f>
        <v/>
      </c>
      <c r="G28" s="196" t="str">
        <f aca="false">IF($A28="","",VLOOKUP($A28,Codes!$A$118:$X$124,COLUMN()-3,FALSE()))</f>
        <v/>
      </c>
      <c r="H28" s="162" t="str">
        <f aca="false">IF($A28="","",VLOOKUP($A28,Codes!$A$118:$X$124,COLUMN()-3,FALSE()))</f>
        <v/>
      </c>
      <c r="I28" s="162" t="str">
        <f aca="false">IF($A28="","",VLOOKUP($A28,Codes!$A$118:$X$124,COLUMN()-3,FALSE()))</f>
        <v/>
      </c>
      <c r="J28" s="162" t="str">
        <f aca="false">IF($A28="","",VLOOKUP($A28,Codes!$A$118:$X$124,COLUMN()-3,FALSE()))</f>
        <v/>
      </c>
      <c r="K28" s="162" t="str">
        <f aca="false">IF($A28="","",VLOOKUP($A28,Codes!$A$118:$X$124,COLUMN()-3,FALSE()))</f>
        <v/>
      </c>
      <c r="L28" s="162" t="str">
        <f aca="false">IF($A28="","",VLOOKUP($A28,Codes!$A$118:$X$124,COLUMN()-3,FALSE()))</f>
        <v/>
      </c>
      <c r="M28" s="162" t="str">
        <f aca="false">IF($A28="","",VLOOKUP($A28,Codes!$A$118:$X$124,COLUMN()-3,FALSE()))</f>
        <v/>
      </c>
      <c r="N28" s="162" t="str">
        <f aca="false">IF($A28="","",VLOOKUP($A28,Codes!$A$118:$X$124,COLUMN()-3,FALSE()))</f>
        <v/>
      </c>
      <c r="O28" s="163" t="str">
        <f aca="false">IF($A28="","",VLOOKUP($A28,Codes!$A$118:$X$124,COLUMN()-3,FALSE()))</f>
        <v/>
      </c>
      <c r="P28" s="40" t="str">
        <f aca="false">IF(A28="","",IF($A$55="","",CHOOSE($A$55,IF(A28&lt;3,"Average Or Better Recommended For Superior Flying",""),"","",IF(A28&lt;3,"Average Or Better Recommended For Superior Climbing",""),IF(A28&lt;3,"Average Or Better Recommended For Superior Swimming",""),IF(A28&lt;4,"Brawny Or Better Recommended For Superior Flying",""))))</f>
        <v/>
      </c>
      <c r="W28" s="164"/>
      <c r="X28" s="164"/>
      <c r="Y28" s="164"/>
      <c r="Z28" s="164"/>
      <c r="AA28" s="164"/>
    </row>
    <row r="29" customFormat="false" ht="12.75" hidden="false" customHeight="true" outlineLevel="0" collapsed="false">
      <c r="A29" s="121"/>
      <c r="B29" s="122"/>
      <c r="D29" s="181" t="s">
        <v>321</v>
      </c>
      <c r="E29" s="197" t="str">
        <f aca="false">IF($A29="","",VLOOKUP($A29,Codes!$A$126:$X$132,COLUMN()-3,FALSE()))</f>
        <v/>
      </c>
      <c r="F29" s="183" t="str">
        <f aca="false">IF($A29="","",VLOOKUP($A29,Codes!$A$126:$X$132,COLUMN()-3,FALSE()))</f>
        <v/>
      </c>
      <c r="G29" s="198" t="str">
        <f aca="false">IF($A29="","",VLOOKUP($A29,Codes!$A$126:$X$132,COLUMN()-3,FALSE()))</f>
        <v/>
      </c>
      <c r="H29" s="185" t="str">
        <f aca="false">IF($A29="","",VLOOKUP($A29,Codes!$A$126:$X$132,COLUMN()-3,FALSE()))</f>
        <v/>
      </c>
      <c r="I29" s="185" t="str">
        <f aca="false">IF($A29="","",VLOOKUP($A29,Codes!$A$126:$X$132,COLUMN()-3,FALSE()))</f>
        <v/>
      </c>
      <c r="J29" s="185" t="str">
        <f aca="false">IF($A29="","",VLOOKUP($A29,Codes!$A$126:$X$132,COLUMN()-3,FALSE()))</f>
        <v/>
      </c>
      <c r="K29" s="185" t="str">
        <f aca="false">IF($A29="","",VLOOKUP($A29,Codes!$A$126:$X$132,COLUMN()-3,FALSE()))</f>
        <v/>
      </c>
      <c r="L29" s="185" t="str">
        <f aca="false">IF($A29="","",VLOOKUP($A29,Codes!$A$126:$X$132,COLUMN()-3,FALSE()))</f>
        <v/>
      </c>
      <c r="M29" s="185" t="str">
        <f aca="false">IF($A29="","",VLOOKUP($A29,Codes!$A$126:$X$132,COLUMN()-3,FALSE()))</f>
        <v/>
      </c>
      <c r="N29" s="185" t="str">
        <f aca="false">IF($A29="","",VLOOKUP($A29,Codes!$A$126:$X$132,COLUMN()-3,FALSE()))</f>
        <v/>
      </c>
      <c r="O29" s="186" t="str">
        <f aca="false">IF($A29="","",VLOOKUP($A29,Codes!$A$126:$X$132,COLUMN()-3,FALSE()))</f>
        <v/>
      </c>
      <c r="P29" s="40" t="str">
        <f aca="false">IF(A29="","",IF($A$55="","",CHOOSE($A$55,IF(A29&lt;4,"Deft Or Better Recommended For Superior Flying",""),"",IF(A29&lt;4,"Deft Or Better Recommended For Superior Leaping",""),"","","")))</f>
        <v/>
      </c>
      <c r="W29" s="164"/>
      <c r="X29" s="164"/>
      <c r="Y29" s="164"/>
      <c r="Z29" s="164"/>
      <c r="AA29" s="164"/>
    </row>
    <row r="30" customFormat="false" ht="12.75" hidden="false" customHeight="true" outlineLevel="0" collapsed="false">
      <c r="A30" s="121"/>
      <c r="B30" s="122"/>
      <c r="D30" s="181" t="s">
        <v>322</v>
      </c>
      <c r="E30" s="197" t="str">
        <f aca="false">IF($A30="","",VLOOKUP($A30,Codes!$A$134:$X$143,COLUMN()-3,FALSE()))</f>
        <v/>
      </c>
      <c r="F30" s="183" t="str">
        <f aca="false">IF($A30="","",VLOOKUP($A30,Codes!$A$134:$X$143,COLUMN()-3,FALSE()))</f>
        <v/>
      </c>
      <c r="G30" s="198" t="str">
        <f aca="false">IF($A30="","",VLOOKUP($A30,Codes!$A$134:$X$143,COLUMN()-3,FALSE()))</f>
        <v/>
      </c>
      <c r="H30" s="185" t="str">
        <f aca="false">IF($A30="","",VLOOKUP($A30,Codes!$A$134:$X$143,COLUMN()-3,FALSE()))</f>
        <v/>
      </c>
      <c r="I30" s="185" t="str">
        <f aca="false">IF($A30="","",VLOOKUP($A30,Codes!$A$134:$X$143,COLUMN()-3,FALSE()))</f>
        <v/>
      </c>
      <c r="J30" s="185" t="str">
        <f aca="false">IF($A30="","",VLOOKUP($A30,Codes!$A$134:$X$143,COLUMN()-3,FALSE()))</f>
        <v/>
      </c>
      <c r="K30" s="185" t="str">
        <f aca="false">IF($A30="","",VLOOKUP($A30,Codes!$A$134:$X$143,COLUMN()-3,FALSE()))</f>
        <v/>
      </c>
      <c r="L30" s="185" t="str">
        <f aca="false">IF($A30="","",VLOOKUP($A30,Codes!$A$134:$X$143,COLUMN()-3,FALSE()))</f>
        <v/>
      </c>
      <c r="M30" s="185" t="str">
        <f aca="false">IF($A30="","",VLOOKUP($A30,Codes!$A$134:$X$143,COLUMN()-3,FALSE()))</f>
        <v/>
      </c>
      <c r="N30" s="185" t="str">
        <f aca="false">IF($A30="","",VLOOKUP($A30,Codes!$A$134:$X$143,COLUMN()-3,FALSE()))</f>
        <v/>
      </c>
      <c r="O30" s="186" t="str">
        <f aca="false">IF($A30="","",VLOOKUP($A30,Codes!$A$134:$X$143,COLUMN()-3,FALSE()))</f>
        <v/>
      </c>
      <c r="W30" s="164"/>
      <c r="X30" s="164"/>
      <c r="Y30" s="164"/>
      <c r="Z30" s="164"/>
      <c r="AA30" s="164"/>
    </row>
    <row r="31" customFormat="false" ht="12.75" hidden="false" customHeight="true" outlineLevel="0" collapsed="false">
      <c r="A31" s="121"/>
      <c r="B31" s="122"/>
      <c r="D31" s="181" t="s">
        <v>323</v>
      </c>
      <c r="E31" s="197" t="str">
        <f aca="false">IF($A31="","",VLOOKUP($A31,Codes!$A$145:$X$150,COLUMN()-3,FALSE()))</f>
        <v/>
      </c>
      <c r="F31" s="183" t="str">
        <f aca="false">IF($A31="","",VLOOKUP($A31,Codes!$A$145:$X$150,COLUMN()-3,FALSE()))</f>
        <v/>
      </c>
      <c r="G31" s="198" t="str">
        <f aca="false">IF($A31="","",VLOOKUP($A31,Codes!$A$145:$X$150,COLUMN()-3,FALSE()))</f>
        <v/>
      </c>
      <c r="H31" s="185" t="str">
        <f aca="false">IF($A31="","",VLOOKUP($A31,Codes!$A$145:$X$150,COLUMN()-3,FALSE()))</f>
        <v/>
      </c>
      <c r="I31" s="185" t="str">
        <f aca="false">IF($A31="","",VLOOKUP($A31,Codes!$A$145:$X$150,COLUMN()-3,FALSE()))</f>
        <v/>
      </c>
      <c r="J31" s="185" t="str">
        <f aca="false">IF($A31="","",VLOOKUP($A31,Codes!$A$145:$X$150,COLUMN()-3,FALSE()))</f>
        <v/>
      </c>
      <c r="K31" s="185" t="str">
        <f aca="false">IF($A31="","",VLOOKUP($A31,Codes!$A$145:$X$150,COLUMN()-3,FALSE()))</f>
        <v/>
      </c>
      <c r="L31" s="185" t="str">
        <f aca="false">IF($A31="","",VLOOKUP($A31,Codes!$A$145:$X$150,COLUMN()-3,FALSE()))</f>
        <v/>
      </c>
      <c r="M31" s="185" t="str">
        <f aca="false">IF($A31="","",VLOOKUP($A31,Codes!$A$145:$X$150,COLUMN()-3,FALSE()))</f>
        <v/>
      </c>
      <c r="N31" s="185" t="str">
        <f aca="false">IF($A31="","",VLOOKUP($A31,Codes!$A$145:$X$150,COLUMN()-3,FALSE()))</f>
        <v/>
      </c>
      <c r="O31" s="186" t="str">
        <f aca="false">IF($A31="","",VLOOKUP($A31,Codes!$A$145:$X$150,COLUMN()-3,FALSE()))</f>
        <v/>
      </c>
      <c r="W31" s="164"/>
      <c r="X31" s="164"/>
      <c r="Y31" s="164"/>
      <c r="Z31" s="164"/>
      <c r="AA31" s="164"/>
    </row>
    <row r="32" customFormat="false" ht="12.75" hidden="false" customHeight="true" outlineLevel="0" collapsed="false">
      <c r="A32" s="121"/>
      <c r="B32" s="122"/>
      <c r="D32" s="173" t="s">
        <v>324</v>
      </c>
      <c r="E32" s="199" t="str">
        <f aca="false">IF($A32="","",VLOOKUP($A32,Codes!$A$152:$X$157,COLUMN()-3,FALSE()))</f>
        <v/>
      </c>
      <c r="F32" s="175" t="str">
        <f aca="false">IF($A32="","",VLOOKUP($A32,Codes!$A$152:$X$157,COLUMN()-3,FALSE()))</f>
        <v/>
      </c>
      <c r="G32" s="176" t="str">
        <f aca="false">IF($A32="","",VLOOKUP($A32,Codes!$A$152:$X$157,COLUMN()-3,FALSE()))</f>
        <v/>
      </c>
      <c r="H32" s="177" t="str">
        <f aca="false">IF($A32="","",VLOOKUP($A32,Codes!$A$152:$X$157,COLUMN()-3,FALSE()))</f>
        <v/>
      </c>
      <c r="I32" s="177" t="str">
        <f aca="false">IF($A32="","",VLOOKUP($A32,Codes!$A$152:$X$157,COLUMN()-3,FALSE()))</f>
        <v/>
      </c>
      <c r="J32" s="177" t="str">
        <f aca="false">IF($A32="","",VLOOKUP($A32,Codes!$A$152:$X$157,COLUMN()-3,FALSE()))</f>
        <v/>
      </c>
      <c r="K32" s="177" t="str">
        <f aca="false">IF($A32="","",VLOOKUP($A32,Codes!$A$152:$X$157,COLUMN()-3,FALSE()))</f>
        <v/>
      </c>
      <c r="L32" s="177" t="str">
        <f aca="false">IF($A32="","",VLOOKUP($A32,Codes!$A$152:$X$157,COLUMN()-3,FALSE()))</f>
        <v/>
      </c>
      <c r="M32" s="177" t="str">
        <f aca="false">IF($A32="","",VLOOKUP($A32,Codes!$A$152:$X$157,COLUMN()-3,FALSE()))</f>
        <v/>
      </c>
      <c r="N32" s="177" t="str">
        <f aca="false">IF($A32="","",VLOOKUP($A32,Codes!$A$152:$X$157,COLUMN()-3,FALSE()))</f>
        <v/>
      </c>
      <c r="O32" s="178" t="str">
        <f aca="false">IF($A32="","",VLOOKUP($A32,Codes!$A$152:$X$157,COLUMN()-3,FALSE()))</f>
        <v/>
      </c>
      <c r="W32" s="164"/>
      <c r="X32" s="164"/>
      <c r="Y32" s="164"/>
      <c r="Z32" s="164"/>
      <c r="AA32" s="164"/>
    </row>
    <row r="33" customFormat="false" ht="3" hidden="false" customHeight="true" outlineLevel="0" collapsed="false">
      <c r="A33" s="157"/>
      <c r="B33" s="132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W33" s="164"/>
      <c r="X33" s="164"/>
      <c r="Y33" s="164"/>
      <c r="Z33" s="164"/>
      <c r="AA33" s="164"/>
    </row>
    <row r="34" customFormat="false" ht="12.75" hidden="false" customHeight="true" outlineLevel="0" collapsed="false">
      <c r="A34" s="179"/>
      <c r="B34" s="122"/>
      <c r="D34" s="158" t="s">
        <v>325</v>
      </c>
      <c r="E34" s="200" t="str">
        <f aca="false">IF($A34="","",VLOOKUP($A34,Codes!$A$159:$X$162,COLUMN()-3,FALSE()))</f>
        <v/>
      </c>
      <c r="F34" s="160" t="str">
        <f aca="false">IF($A34="","",VLOOKUP($A34,Codes!$A$159:$X$162,COLUMN()-3,FALSE()))</f>
        <v/>
      </c>
      <c r="G34" s="196" t="str">
        <f aca="false">IF($A34="","",VLOOKUP($A34,Codes!$A$159:$X$162,COLUMN()-3,FALSE()))</f>
        <v/>
      </c>
      <c r="H34" s="162" t="str">
        <f aca="false">IF($A34="","",VLOOKUP($A34,Codes!$A$159:$X$162,COLUMN()-3,FALSE()))</f>
        <v/>
      </c>
      <c r="I34" s="162" t="str">
        <f aca="false">IF($A34="","",VLOOKUP($A34,Codes!$A$159:$X$162,COLUMN()-3,FALSE()))</f>
        <v/>
      </c>
      <c r="J34" s="162" t="str">
        <f aca="false">IF($A34="","",VLOOKUP($A34,Codes!$A$159:$X$162,COLUMN()-3,FALSE()))</f>
        <v/>
      </c>
      <c r="K34" s="162" t="str">
        <f aca="false">IF($A34="","",VLOOKUP($A34,Codes!$A$159:$X$162,COLUMN()-3,FALSE()))</f>
        <v/>
      </c>
      <c r="L34" s="162" t="str">
        <f aca="false">IF($A34="","",VLOOKUP($A34,Codes!$A$159:$X$162,COLUMN()-3,FALSE()))</f>
        <v/>
      </c>
      <c r="M34" s="162" t="str">
        <f aca="false">IF($A34="","",VLOOKUP($A34,Codes!$A$159:$X$162,COLUMN()-3,FALSE()))</f>
        <v/>
      </c>
      <c r="N34" s="162" t="str">
        <f aca="false">IF($A34="","",VLOOKUP($A34,Codes!$A$159:$X$162,COLUMN()-3,FALSE()))</f>
        <v/>
      </c>
      <c r="O34" s="163" t="str">
        <f aca="false">IF($A34="","",VLOOKUP($A34,Codes!$A$159:$X$162,COLUMN()-3,FALSE()))</f>
        <v/>
      </c>
      <c r="W34" s="164"/>
      <c r="X34" s="164"/>
      <c r="Y34" s="164"/>
      <c r="Z34" s="164"/>
      <c r="AA34" s="164"/>
    </row>
    <row r="35" customFormat="false" ht="12.75" hidden="false" customHeight="true" outlineLevel="0" collapsed="false">
      <c r="A35" s="179"/>
      <c r="B35" s="122"/>
      <c r="D35" s="181" t="s">
        <v>326</v>
      </c>
      <c r="E35" s="201" t="str">
        <f aca="false">IF($A35="","",VLOOKUP($A35,Codes!$A$163:$X$166,COLUMN()-3,FALSE()))</f>
        <v/>
      </c>
      <c r="F35" s="183" t="str">
        <f aca="false">IF($A35="","",VLOOKUP($A35,Codes!$A$163:$X$166,COLUMN()-3,FALSE()))</f>
        <v/>
      </c>
      <c r="G35" s="198" t="str">
        <f aca="false">IF($A35="","",VLOOKUP($A35,Codes!$A$163:$X$166,COLUMN()-3,FALSE()))</f>
        <v/>
      </c>
      <c r="H35" s="185" t="str">
        <f aca="false">IF($A35="","",VLOOKUP($A35,Codes!$A$163:$X$166,COLUMN()-3,FALSE()))</f>
        <v/>
      </c>
      <c r="I35" s="185" t="str">
        <f aca="false">IF($A35="","",VLOOKUP($A35,Codes!$A$163:$X$166,COLUMN()-3,FALSE()))</f>
        <v/>
      </c>
      <c r="J35" s="185" t="str">
        <f aca="false">IF($A35="","",VLOOKUP($A35,Codes!$A$163:$X$166,COLUMN()-3,FALSE()))</f>
        <v/>
      </c>
      <c r="K35" s="185" t="str">
        <f aca="false">IF($A35="","",VLOOKUP($A35,Codes!$A$163:$X$166,COLUMN()-3,FALSE()))</f>
        <v/>
      </c>
      <c r="L35" s="185" t="str">
        <f aca="false">IF($A35="","",VLOOKUP($A35,Codes!$A$163:$X$166,COLUMN()-3,FALSE()))</f>
        <v/>
      </c>
      <c r="M35" s="185" t="str">
        <f aca="false">IF($A35="","",VLOOKUP($A35,Codes!$A$163:$X$166,COLUMN()-3,FALSE()))</f>
        <v/>
      </c>
      <c r="N35" s="185" t="str">
        <f aca="false">IF($A35="","",VLOOKUP($A35,Codes!$A$163:$X$166,COLUMN()-3,FALSE()))</f>
        <v/>
      </c>
      <c r="O35" s="186" t="str">
        <f aca="false">IF($A35="","",VLOOKUP($A35,Codes!$A$163:$X$166,COLUMN()-3,FALSE()))</f>
        <v/>
      </c>
      <c r="W35" s="164"/>
      <c r="X35" s="164"/>
      <c r="Y35" s="165"/>
      <c r="Z35" s="202" t="n">
        <f aca="false">SUM(Z38:Z47)</f>
        <v>0</v>
      </c>
      <c r="AA35" s="202" t="n">
        <f aca="false">SUM(AA38:AA47)</f>
        <v>0</v>
      </c>
      <c r="AB35" s="202" t="n">
        <f aca="false">SUM(AB38:AB47)</f>
        <v>0</v>
      </c>
      <c r="AC35" s="202" t="n">
        <f aca="false">SUM(AC38:AC47)</f>
        <v>0</v>
      </c>
      <c r="AD35" s="165"/>
    </row>
    <row r="36" customFormat="false" ht="12.75" hidden="false" customHeight="true" outlineLevel="0" collapsed="false">
      <c r="A36" s="179"/>
      <c r="B36" s="122"/>
      <c r="D36" s="173" t="s">
        <v>327</v>
      </c>
      <c r="E36" s="203" t="str">
        <f aca="false">IF($A36="","",VLOOKUP($A36,Codes!$A$167:$X$170,COLUMN()-3,FALSE()))</f>
        <v/>
      </c>
      <c r="F36" s="175" t="str">
        <f aca="false">IF($A36="","",VLOOKUP($A36,Codes!$A$167:$X$170,COLUMN()-3,FALSE()))</f>
        <v/>
      </c>
      <c r="G36" s="176" t="str">
        <f aca="false">IF($A36="","",VLOOKUP($A36,Codes!$A$167:$X$170,COLUMN()-3,FALSE()))</f>
        <v/>
      </c>
      <c r="H36" s="177" t="str">
        <f aca="false">IF($A36="","",VLOOKUP($A36,Codes!$A$167:$X$170,COLUMN()-3,FALSE()))</f>
        <v/>
      </c>
      <c r="I36" s="177" t="str">
        <f aca="false">IF($A36="","",VLOOKUP($A36,Codes!$A$167:$X$170,COLUMN()-3,FALSE()))</f>
        <v/>
      </c>
      <c r="J36" s="177" t="str">
        <f aca="false">IF($A36="","",VLOOKUP($A36,Codes!$A$167:$X$170,COLUMN()-3,FALSE()))</f>
        <v/>
      </c>
      <c r="K36" s="177" t="str">
        <f aca="false">IF($A36="","",VLOOKUP($A36,Codes!$A$167:$X$170,COLUMN()-3,FALSE()))</f>
        <v/>
      </c>
      <c r="L36" s="177" t="str">
        <f aca="false">IF($A36="","",VLOOKUP($A36,Codes!$A$167:$X$170,COLUMN()-3,FALSE()))</f>
        <v/>
      </c>
      <c r="M36" s="177" t="str">
        <f aca="false">IF($A36="","",VLOOKUP($A36,Codes!$A$167:$X$170,COLUMN()-3,FALSE()))</f>
        <v/>
      </c>
      <c r="N36" s="177" t="str">
        <f aca="false">IF($A36="","",VLOOKUP($A36,Codes!$A$167:$X$170,COLUMN()-3,FALSE()))</f>
        <v/>
      </c>
      <c r="O36" s="178" t="str">
        <f aca="false">IF($A36="","",VLOOKUP($A36,Codes!$A$167:$X$170,COLUMN()-3,FALSE()))</f>
        <v/>
      </c>
      <c r="V36" s="79"/>
      <c r="W36" s="5"/>
      <c r="X36" s="5" t="s">
        <v>173</v>
      </c>
      <c r="Y36" s="5" t="s">
        <v>174</v>
      </c>
      <c r="Z36" s="79" t="s">
        <v>328</v>
      </c>
      <c r="AA36" s="79" t="s">
        <v>55</v>
      </c>
      <c r="AB36" s="79" t="s">
        <v>68</v>
      </c>
      <c r="AC36" s="79" t="s">
        <v>329</v>
      </c>
      <c r="AD36" s="79"/>
    </row>
    <row r="37" customFormat="false" ht="3" hidden="false" customHeight="true" outlineLevel="0" collapsed="false">
      <c r="A37" s="157"/>
      <c r="B37" s="132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V37" s="204"/>
      <c r="W37" s="165"/>
      <c r="X37" s="165"/>
    </row>
    <row r="38" customFormat="false" ht="12.75" hidden="false" customHeight="true" outlineLevel="0" collapsed="false">
      <c r="A38" s="179"/>
      <c r="B38" s="205" t="n">
        <v>1</v>
      </c>
      <c r="D38" s="158" t="s">
        <v>330</v>
      </c>
      <c r="E38" s="180" t="str">
        <f aca="false">IF($A38="","",IF($B38=1,VLOOKUP($A38,Codes!$A$172:$X$194,COLUMN()-3,FALSE()),CONCATENATE(VLOOKUP($A38,Codes!$A$172:$X$194,COLUMN()-3,FALSE())," (",$B38,")")))</f>
        <v/>
      </c>
      <c r="F38" s="160" t="str">
        <f aca="false">IF($A38="","",VLOOKUP($A38,Codes!$A$172:$X$194,COLUMN()-3,FALSE())*$B38)</f>
        <v/>
      </c>
      <c r="G38" s="196" t="str">
        <f aca="false">IF($A38="","",VLOOKUP($A38,Codes!$A$172:$X$194,COLUMN()-3,FALSE())*$B38)</f>
        <v/>
      </c>
      <c r="H38" s="162" t="str">
        <f aca="false">IF($A38="","",VLOOKUP($A38,Codes!$A$172:$X$194,COLUMN()-3,FALSE())*$B38)</f>
        <v/>
      </c>
      <c r="I38" s="162" t="str">
        <f aca="false">IF($A38="","",VLOOKUP($A38,Codes!$A$172:$X$194,COLUMN()-3,FALSE())*$B38)</f>
        <v/>
      </c>
      <c r="J38" s="162" t="str">
        <f aca="false">IF($A38="","",VLOOKUP($A38,Codes!$A$172:$X$194,COLUMN()-3,FALSE())*$B38)</f>
        <v/>
      </c>
      <c r="K38" s="162" t="str">
        <f aca="false">IF($A38="","",VLOOKUP($A38,Codes!$A$172:$X$194,COLUMN()-3,FALSE())*$B38)</f>
        <v/>
      </c>
      <c r="L38" s="162" t="str">
        <f aca="false">IF($A38="","",VLOOKUP($A38,Codes!$A$172:$X$194,COLUMN()-3,FALSE())*$B38)</f>
        <v/>
      </c>
      <c r="M38" s="162" t="str">
        <f aca="false">IF($A38="","",VLOOKUP($A38,Codes!$A$172:$X$194,COLUMN()-3,FALSE())*$B38)</f>
        <v/>
      </c>
      <c r="N38" s="162" t="str">
        <f aca="false">IF($A38="","",VLOOKUP($A38,Codes!$A$172:$X$194,COLUMN()-3,FALSE())*$B38)</f>
        <v/>
      </c>
      <c r="O38" s="163" t="str">
        <f aca="false">IF($A38="","",VLOOKUP($A38,Codes!$A$172:$X$194,COLUMN()-3,FALSE())*$B38)</f>
        <v/>
      </c>
      <c r="P38" s="40" t="str">
        <f aca="false">IF(A38="","",IF(COUNTIF($E$38:$E$47,E38)&gt;1,"No Duplications Allowed",IF(ISNA(MATCH(AD38,Q38:W38,0)),VLOOKUP(X38,$AG$38:$AH$45,2,FALSE()),IF(AF38="","",AF38))))</f>
        <v/>
      </c>
      <c r="Q38" s="102" t="str">
        <f aca="false">IF($A38="","",VLOOKUP($A38,Codes!$A$172:$X$194,COLUMN()-3,FALSE()))</f>
        <v/>
      </c>
      <c r="R38" s="102" t="str">
        <f aca="false">IF($A38="","",VLOOKUP($A38,Codes!$A$172:$X$194,COLUMN()-3,FALSE()))</f>
        <v/>
      </c>
      <c r="S38" s="102" t="str">
        <f aca="false">IF($A38="","",VLOOKUP($A38,Codes!$A$172:$X$194,COLUMN()-3,FALSE()))</f>
        <v/>
      </c>
      <c r="T38" s="102" t="str">
        <f aca="false">IF($A38="","",VLOOKUP($A38,Codes!$A$172:$X$194,COLUMN()-3,FALSE()))</f>
        <v/>
      </c>
      <c r="U38" s="102" t="str">
        <f aca="false">IF($A38="","",VLOOKUP($A38,Codes!$A$172:$X$194,COLUMN()-3,FALSE()))</f>
        <v/>
      </c>
      <c r="V38" s="102" t="str">
        <f aca="false">IF($A38="","",VLOOKUP($A38,Codes!$A$172:$X$194,COLUMN()-3,FALSE()))</f>
        <v/>
      </c>
      <c r="W38" s="204" t="str">
        <f aca="false">IF($A38="","",VLOOKUP($A38,Codes!$A$172:$X$194,COLUMN()-3,FALSE()))</f>
        <v/>
      </c>
      <c r="X38" s="165" t="str">
        <f aca="false">IF($A38="","",VLOOKUP($A38,Codes!$A$172:$Z$194,COLUMN()-3,FALSE()))</f>
        <v/>
      </c>
      <c r="Y38" s="165" t="str">
        <f aca="false">IF($A38="","",VLOOKUP($A38,Codes!$A$172:$Z$194,COLUMN()-3,FALSE()))</f>
        <v/>
      </c>
      <c r="Z38" s="165" t="n">
        <f aca="false">IF(X38=2,B38,0)</f>
        <v>0</v>
      </c>
      <c r="AA38" s="165" t="n">
        <f aca="false">IF(A38=4,INT((B38+2)/3),IF(A38=5,B38,0))</f>
        <v>0</v>
      </c>
      <c r="AB38" s="165" t="n">
        <f aca="false">IF(X38=6,B38,0)</f>
        <v>0</v>
      </c>
      <c r="AC38" s="165" t="n">
        <f aca="false">IF(A38=19,B38,0)</f>
        <v>0</v>
      </c>
      <c r="AD38" s="164" t="str">
        <f aca="false">IF(X38="","",CHOOSE(X38,$Q$16,$Q$16,$Q$16,$Q$16,$Q$16,UPPER($A$25),$E$26,$Q$16))</f>
        <v/>
      </c>
      <c r="AE38" s="106" t="str">
        <f aca="false">IF(A38="","",VLOOKUP(A38,Codes!$A$172:$Z$194,13,FALSE()))</f>
        <v/>
      </c>
      <c r="AF38" s="206" t="str">
        <f aca="false">IF(Y38="","",CHOOSE(X38,IF(B38&gt;$AC$25,"Too Many",""),IF(OR((B38*Y38)&gt;($AC$25*Y38),$Z$35&gt;$AC$25),"Too Many",""),IF(B38&gt;$AC$25*Y38,"Too Many",""),IF(B38&gt;Y38,"Too Many",""),IF(B38&gt;$AD$25,"Too Many",""),IF(B38&gt;$B$25,"Too Many",""),IF(B38&gt;Y38,"Too Many",""),IF(B38&gt;(Y38*$AC$35),"Too Many","")))</f>
        <v/>
      </c>
      <c r="AG38" s="101" t="n">
        <v>1</v>
      </c>
      <c r="AH38" s="101" t="s">
        <v>331</v>
      </c>
    </row>
    <row r="39" customFormat="false" ht="12.75" hidden="false" customHeight="true" outlineLevel="0" collapsed="false">
      <c r="A39" s="179"/>
      <c r="B39" s="205" t="n">
        <v>1</v>
      </c>
      <c r="D39" s="181" t="s">
        <v>330</v>
      </c>
      <c r="E39" s="182" t="str">
        <f aca="false">IF($A39="","",IF($B39=1,VLOOKUP($A39,Codes!$A$172:$X$194,COLUMN()-3,FALSE()),CONCATENATE(VLOOKUP($A39,Codes!$A$172:$X$194,COLUMN()-3,FALSE())," (",$B39,")")))</f>
        <v/>
      </c>
      <c r="F39" s="183" t="str">
        <f aca="false">IF($A39="","",VLOOKUP($A39,Codes!$A$172:$X$194,COLUMN()-3,FALSE())*$B39)</f>
        <v/>
      </c>
      <c r="G39" s="198" t="str">
        <f aca="false">IF($A39="","",VLOOKUP($A39,Codes!$A$172:$X$194,COLUMN()-3,FALSE())*$B39)</f>
        <v/>
      </c>
      <c r="H39" s="185" t="str">
        <f aca="false">IF($A39="","",VLOOKUP($A39,Codes!$A$172:$X$194,COLUMN()-3,FALSE())*$B39)</f>
        <v/>
      </c>
      <c r="I39" s="185" t="str">
        <f aca="false">IF($A39="","",VLOOKUP($A39,Codes!$A$172:$X$194,COLUMN()-3,FALSE())*$B39)</f>
        <v/>
      </c>
      <c r="J39" s="185" t="str">
        <f aca="false">IF($A39="","",VLOOKUP($A39,Codes!$A$172:$X$194,COLUMN()-3,FALSE())*$B39)</f>
        <v/>
      </c>
      <c r="K39" s="185" t="str">
        <f aca="false">IF($A39="","",VLOOKUP($A39,Codes!$A$172:$X$194,COLUMN()-3,FALSE())*$B39)</f>
        <v/>
      </c>
      <c r="L39" s="185" t="str">
        <f aca="false">IF($A39="","",VLOOKUP($A39,Codes!$A$172:$X$194,COLUMN()-3,FALSE())*$B39)</f>
        <v/>
      </c>
      <c r="M39" s="185" t="str">
        <f aca="false">IF($A39="","",VLOOKUP($A39,Codes!$A$172:$X$194,COLUMN()-3,FALSE())*$B39)</f>
        <v/>
      </c>
      <c r="N39" s="185" t="str">
        <f aca="false">IF($A39="","",VLOOKUP($A39,Codes!$A$172:$X$194,COLUMN()-3,FALSE())*$B39)</f>
        <v/>
      </c>
      <c r="O39" s="186" t="str">
        <f aca="false">IF($A39="","",VLOOKUP($A39,Codes!$A$172:$X$194,COLUMN()-3,FALSE())*$B39)</f>
        <v/>
      </c>
      <c r="P39" s="40" t="str">
        <f aca="false">IF(A39="","",IF(COUNTIF($E$38:$E$47,E39)&gt;1,"No Duplications Allowed",IF(ISNA(MATCH(AD39,Q39:W39,0)),VLOOKUP(X39,$AG$38:$AH$45,2,FALSE()),IF(AF39="","",AF39))))</f>
        <v/>
      </c>
      <c r="Q39" s="102" t="str">
        <f aca="false">IF($A39="","",VLOOKUP($A39,Codes!$A$172:$X$194,COLUMN()-3,FALSE()))</f>
        <v/>
      </c>
      <c r="R39" s="102" t="str">
        <f aca="false">IF($A39="","",VLOOKUP($A39,Codes!$A$172:$X$194,COLUMN()-3,FALSE()))</f>
        <v/>
      </c>
      <c r="S39" s="102" t="str">
        <f aca="false">IF($A39="","",VLOOKUP($A39,Codes!$A$172:$X$194,COLUMN()-3,FALSE()))</f>
        <v/>
      </c>
      <c r="T39" s="102" t="str">
        <f aca="false">IF($A39="","",VLOOKUP($A39,Codes!$A$172:$X$194,COLUMN()-3,FALSE()))</f>
        <v/>
      </c>
      <c r="U39" s="102" t="str">
        <f aca="false">IF($A39="","",VLOOKUP($A39,Codes!$A$172:$X$194,COLUMN()-3,FALSE()))</f>
        <v/>
      </c>
      <c r="V39" s="102" t="str">
        <f aca="false">IF($A39="","",VLOOKUP($A39,Codes!$A$172:$X$194,COLUMN()-3,FALSE()))</f>
        <v/>
      </c>
      <c r="W39" s="204" t="str">
        <f aca="false">IF($A39="","",VLOOKUP($A39,Codes!$A$172:$X$194,COLUMN()-3,FALSE()))</f>
        <v/>
      </c>
      <c r="X39" s="165" t="str">
        <f aca="false">IF($A39="","",VLOOKUP($A39,Codes!$A$172:$Z$194,COLUMN()-3,FALSE()))</f>
        <v/>
      </c>
      <c r="Y39" s="165" t="str">
        <f aca="false">IF($A39="","",VLOOKUP($A39,Codes!$A$172:$Z$194,COLUMN()-3,FALSE()))</f>
        <v/>
      </c>
      <c r="Z39" s="165" t="n">
        <f aca="false">IF(X39=2,B39,0)</f>
        <v>0</v>
      </c>
      <c r="AA39" s="165" t="n">
        <f aca="false">IF(A39=4,INT((B39+2)/3),IF(A39=5,B39,0))</f>
        <v>0</v>
      </c>
      <c r="AB39" s="165" t="n">
        <f aca="false">IF(X39=6,B39,0)</f>
        <v>0</v>
      </c>
      <c r="AC39" s="165" t="n">
        <f aca="false">IF(A39=19,B39,0)</f>
        <v>0</v>
      </c>
      <c r="AD39" s="164" t="str">
        <f aca="false">IF(X39="","",CHOOSE(X39,$Q$16,$Q$16,$Q$16,$Q$16,$Q$16,UPPER($A$25),$E$26,$Q$16))</f>
        <v/>
      </c>
      <c r="AE39" s="106" t="str">
        <f aca="false">IF(A39="","",VLOOKUP(A39,Codes!$A$172:$Z$194,13,FALSE()))</f>
        <v/>
      </c>
      <c r="AF39" s="206" t="str">
        <f aca="false">IF(Y39="","",CHOOSE(X39,IF(B39&gt;$AC$25,"Too Many",""),IF(OR((B39*Y39)&gt;($AC$25*Y39),$Z$35&gt;$AC$25),"Too Many",""),IF(B39&gt;$AC$25*Y39,"Too Many",""),IF(B39&gt;Y39,"Too Many",""),IF(B39&gt;$AD$25,"Too Many",""),IF(B39&gt;$B$25,"Too Many",""),IF(B39&gt;Y39,"Too Many",""),IF(B39&gt;(Y39*$AC$35),"Too Many","")))</f>
        <v/>
      </c>
      <c r="AG39" s="101" t="n">
        <v>2</v>
      </c>
      <c r="AH39" s="101" t="s">
        <v>331</v>
      </c>
    </row>
    <row r="40" customFormat="false" ht="12.75" hidden="false" customHeight="true" outlineLevel="0" collapsed="false">
      <c r="A40" s="179"/>
      <c r="B40" s="205" t="n">
        <v>1</v>
      </c>
      <c r="D40" s="181" t="s">
        <v>330</v>
      </c>
      <c r="E40" s="182" t="str">
        <f aca="false">IF($A40="","",IF($B40=1,VLOOKUP($A40,Codes!$A$172:$X$194,COLUMN()-3,FALSE()),CONCATENATE(VLOOKUP($A40,Codes!$A$172:$X$194,COLUMN()-3,FALSE())," (",$B40,")")))</f>
        <v/>
      </c>
      <c r="F40" s="183" t="str">
        <f aca="false">IF($A40="","",VLOOKUP($A40,Codes!$A$172:$X$194,COLUMN()-3,FALSE())*$B40)</f>
        <v/>
      </c>
      <c r="G40" s="198" t="str">
        <f aca="false">IF($A40="","",VLOOKUP($A40,Codes!$A$172:$X$194,COLUMN()-3,FALSE())*$B40)</f>
        <v/>
      </c>
      <c r="H40" s="185" t="str">
        <f aca="false">IF($A40="","",VLOOKUP($A40,Codes!$A$172:$X$194,COLUMN()-3,FALSE())*$B40)</f>
        <v/>
      </c>
      <c r="I40" s="185" t="str">
        <f aca="false">IF($A40="","",VLOOKUP($A40,Codes!$A$172:$X$194,COLUMN()-3,FALSE())*$B40)</f>
        <v/>
      </c>
      <c r="J40" s="185" t="str">
        <f aca="false">IF($A40="","",VLOOKUP($A40,Codes!$A$172:$X$194,COLUMN()-3,FALSE())*$B40)</f>
        <v/>
      </c>
      <c r="K40" s="185" t="str">
        <f aca="false">IF($A40="","",VLOOKUP($A40,Codes!$A$172:$X$194,COLUMN()-3,FALSE())*$B40)</f>
        <v/>
      </c>
      <c r="L40" s="185" t="str">
        <f aca="false">IF($A40="","",VLOOKUP($A40,Codes!$A$172:$X$194,COLUMN()-3,FALSE())*$B40)</f>
        <v/>
      </c>
      <c r="M40" s="185" t="str">
        <f aca="false">IF($A40="","",VLOOKUP($A40,Codes!$A$172:$X$194,COLUMN()-3,FALSE())*$B40)</f>
        <v/>
      </c>
      <c r="N40" s="185" t="str">
        <f aca="false">IF($A40="","",VLOOKUP($A40,Codes!$A$172:$X$194,COLUMN()-3,FALSE())*$B40)</f>
        <v/>
      </c>
      <c r="O40" s="186" t="str">
        <f aca="false">IF($A40="","",VLOOKUP($A40,Codes!$A$172:$X$194,COLUMN()-3,FALSE())*$B40)</f>
        <v/>
      </c>
      <c r="P40" s="40" t="str">
        <f aca="false">IF(A40="","",IF(COUNTIF($E$38:$E$47,E40)&gt;1,"No Duplications Allowed",IF(ISNA(MATCH(AD40,Q40:W40,0)),VLOOKUP(X40,$AG$38:$AH$45,2,FALSE()),IF(AF40="","",AF40))))</f>
        <v/>
      </c>
      <c r="Q40" s="102" t="str">
        <f aca="false">IF($A40="","",VLOOKUP($A40,Codes!$A$172:$X$194,COLUMN()-3,FALSE()))</f>
        <v/>
      </c>
      <c r="R40" s="102" t="str">
        <f aca="false">IF($A40="","",VLOOKUP($A40,Codes!$A$172:$X$194,COLUMN()-3,FALSE()))</f>
        <v/>
      </c>
      <c r="S40" s="102" t="str">
        <f aca="false">IF($A40="","",VLOOKUP($A40,Codes!$A$172:$X$194,COLUMN()-3,FALSE()))</f>
        <v/>
      </c>
      <c r="T40" s="102" t="str">
        <f aca="false">IF($A40="","",VLOOKUP($A40,Codes!$A$172:$X$194,COLUMN()-3,FALSE()))</f>
        <v/>
      </c>
      <c r="U40" s="102" t="str">
        <f aca="false">IF($A40="","",VLOOKUP($A40,Codes!$A$172:$X$194,COLUMN()-3,FALSE()))</f>
        <v/>
      </c>
      <c r="V40" s="102" t="str">
        <f aca="false">IF($A40="","",VLOOKUP($A40,Codes!$A$172:$X$194,COLUMN()-3,FALSE()))</f>
        <v/>
      </c>
      <c r="W40" s="204" t="str">
        <f aca="false">IF($A40="","",VLOOKUP($A40,Codes!$A$172:$X$194,COLUMN()-3,FALSE()))</f>
        <v/>
      </c>
      <c r="X40" s="165" t="str">
        <f aca="false">IF($A40="","",VLOOKUP($A40,Codes!$A$172:$Z$194,COLUMN()-3,FALSE()))</f>
        <v/>
      </c>
      <c r="Y40" s="165" t="str">
        <f aca="false">IF($A40="","",VLOOKUP($A40,Codes!$A$172:$Z$194,COLUMN()-3,FALSE()))</f>
        <v/>
      </c>
      <c r="Z40" s="165" t="n">
        <f aca="false">IF(X40=2,B40,0)</f>
        <v>0</v>
      </c>
      <c r="AA40" s="165" t="n">
        <f aca="false">IF(A40=4,INT((B40+2)/3),IF(A40=5,B40,0))</f>
        <v>0</v>
      </c>
      <c r="AB40" s="165" t="n">
        <f aca="false">IF(X40=6,B40,0)</f>
        <v>0</v>
      </c>
      <c r="AC40" s="165" t="n">
        <f aca="false">IF(A40=19,B40,0)</f>
        <v>0</v>
      </c>
      <c r="AD40" s="164" t="str">
        <f aca="false">IF(X40="","",CHOOSE(X40,$Q$16,$Q$16,$Q$16,$Q$16,$Q$16,UPPER($A$25),$E$26,$Q$16))</f>
        <v/>
      </c>
      <c r="AE40" s="106" t="str">
        <f aca="false">IF(A40="","",VLOOKUP(A40,Codes!$A$172:$Z$194,13,FALSE()))</f>
        <v/>
      </c>
      <c r="AF40" s="206" t="str">
        <f aca="false">IF(Y40="","",CHOOSE(X40,IF(B40&gt;$AC$25,"Too Many",""),IF(OR((B40*Y40)&gt;($AC$25*Y40),$Z$35&gt;$AC$25),"Too Many",""),IF(B40&gt;$AC$25*Y40,"Too Many",""),IF(B40&gt;Y40,"Too Many",""),IF(B40&gt;$AD$25,"Too Many",""),IF(B40&gt;$B$25,"Too Many",""),IF(B40&gt;Y40,"Too Many",""),IF(B40&gt;(Y40*$AC$35),"Too Many","")))</f>
        <v/>
      </c>
      <c r="AG40" s="101" t="n">
        <v>3</v>
      </c>
      <c r="AH40" s="101" t="s">
        <v>331</v>
      </c>
    </row>
    <row r="41" customFormat="false" ht="12.75" hidden="false" customHeight="true" outlineLevel="0" collapsed="false">
      <c r="A41" s="179"/>
      <c r="B41" s="205" t="n">
        <v>1</v>
      </c>
      <c r="D41" s="181" t="s">
        <v>330</v>
      </c>
      <c r="E41" s="182" t="str">
        <f aca="false">IF($A41="","",IF($B41=1,VLOOKUP($A41,Codes!$A$172:$X$194,COLUMN()-3,FALSE()),CONCATENATE(VLOOKUP($A41,Codes!$A$172:$X$194,COLUMN()-3,FALSE())," (",$B41,")")))</f>
        <v/>
      </c>
      <c r="F41" s="183" t="str">
        <f aca="false">IF($A41="","",VLOOKUP($A41,Codes!$A$172:$X$194,COLUMN()-3,FALSE())*$B41)</f>
        <v/>
      </c>
      <c r="G41" s="198" t="str">
        <f aca="false">IF($A41="","",VLOOKUP($A41,Codes!$A$172:$X$194,COLUMN()-3,FALSE())*$B41)</f>
        <v/>
      </c>
      <c r="H41" s="185" t="str">
        <f aca="false">IF($A41="","",VLOOKUP($A41,Codes!$A$172:$X$194,COLUMN()-3,FALSE())*$B41)</f>
        <v/>
      </c>
      <c r="I41" s="185" t="str">
        <f aca="false">IF($A41="","",VLOOKUP($A41,Codes!$A$172:$X$194,COLUMN()-3,FALSE())*$B41)</f>
        <v/>
      </c>
      <c r="J41" s="185" t="str">
        <f aca="false">IF($A41="","",VLOOKUP($A41,Codes!$A$172:$X$194,COLUMN()-3,FALSE())*$B41)</f>
        <v/>
      </c>
      <c r="K41" s="185" t="str">
        <f aca="false">IF($A41="","",VLOOKUP($A41,Codes!$A$172:$X$194,COLUMN()-3,FALSE())*$B41)</f>
        <v/>
      </c>
      <c r="L41" s="185" t="str">
        <f aca="false">IF($A41="","",VLOOKUP($A41,Codes!$A$172:$X$194,COLUMN()-3,FALSE())*$B41)</f>
        <v/>
      </c>
      <c r="M41" s="185" t="str">
        <f aca="false">IF($A41="","",VLOOKUP($A41,Codes!$A$172:$X$194,COLUMN()-3,FALSE())*$B41)</f>
        <v/>
      </c>
      <c r="N41" s="185" t="str">
        <f aca="false">IF($A41="","",VLOOKUP($A41,Codes!$A$172:$X$194,COLUMN()-3,FALSE())*$B41)</f>
        <v/>
      </c>
      <c r="O41" s="186" t="str">
        <f aca="false">IF($A41="","",VLOOKUP($A41,Codes!$A$172:$X$194,COLUMN()-3,FALSE())*$B41)</f>
        <v/>
      </c>
      <c r="P41" s="40" t="str">
        <f aca="false">IF(A41="","",IF(COUNTIF($E$38:$E$47,E41)&gt;1,"No Duplications Allowed",IF(ISNA(MATCH(AD41,Q41:W41,0)),VLOOKUP(X41,$AG$38:$AH$45,2,FALSE()),IF(AF41="","",AF41))))</f>
        <v/>
      </c>
      <c r="Q41" s="102" t="str">
        <f aca="false">IF($A41="","",VLOOKUP($A41,Codes!$A$172:$X$194,COLUMN()-3,FALSE()))</f>
        <v/>
      </c>
      <c r="R41" s="102" t="str">
        <f aca="false">IF($A41="","",VLOOKUP($A41,Codes!$A$172:$X$194,COLUMN()-3,FALSE()))</f>
        <v/>
      </c>
      <c r="S41" s="102" t="str">
        <f aca="false">IF($A41="","",VLOOKUP($A41,Codes!$A$172:$X$194,COLUMN()-3,FALSE()))</f>
        <v/>
      </c>
      <c r="T41" s="102" t="str">
        <f aca="false">IF($A41="","",VLOOKUP($A41,Codes!$A$172:$X$194,COLUMN()-3,FALSE()))</f>
        <v/>
      </c>
      <c r="U41" s="102" t="str">
        <f aca="false">IF($A41="","",VLOOKUP($A41,Codes!$A$172:$X$194,COLUMN()-3,FALSE()))</f>
        <v/>
      </c>
      <c r="V41" s="102" t="str">
        <f aca="false">IF($A41="","",VLOOKUP($A41,Codes!$A$172:$X$194,COLUMN()-3,FALSE()))</f>
        <v/>
      </c>
      <c r="W41" s="204" t="str">
        <f aca="false">IF($A41="","",VLOOKUP($A41,Codes!$A$172:$X$194,COLUMN()-3,FALSE()))</f>
        <v/>
      </c>
      <c r="X41" s="165" t="str">
        <f aca="false">IF($A41="","",VLOOKUP($A41,Codes!$A$172:$Z$194,COLUMN()-3,FALSE()))</f>
        <v/>
      </c>
      <c r="Y41" s="165" t="str">
        <f aca="false">IF($A41="","",VLOOKUP($A41,Codes!$A$172:$Z$194,COLUMN()-3,FALSE()))</f>
        <v/>
      </c>
      <c r="Z41" s="165" t="n">
        <f aca="false">IF(X41=2,B41,0)</f>
        <v>0</v>
      </c>
      <c r="AA41" s="165" t="n">
        <f aca="false">IF(A41=4,INT((B41+2)/3),IF(A41=5,B41,0))</f>
        <v>0</v>
      </c>
      <c r="AB41" s="165" t="n">
        <f aca="false">IF(X41=6,B41,0)</f>
        <v>0</v>
      </c>
      <c r="AC41" s="165" t="n">
        <f aca="false">IF(A41=19,B41,0)</f>
        <v>0</v>
      </c>
      <c r="AD41" s="164" t="str">
        <f aca="false">IF(X41="","",CHOOSE(X41,$Q$16,$Q$16,$Q$16,$Q$16,$Q$16,UPPER($A$25),$E$26,$Q$16))</f>
        <v/>
      </c>
      <c r="AE41" s="106" t="str">
        <f aca="false">IF(A41="","",VLOOKUP(A41,Codes!$A$172:$Z$194,13,FALSE()))</f>
        <v/>
      </c>
      <c r="AF41" s="206" t="str">
        <f aca="false">IF(Y41="","",CHOOSE(X41,IF(B41&gt;$AC$25,"Too Many",""),IF(OR((B41*Y41)&gt;($AC$25*Y41),$Z$35&gt;$AC$25),"Too Many",""),IF(B41&gt;$AC$25*Y41,"Too Many",""),IF(B41&gt;Y41,"Too Many",""),IF(B41&gt;$AD$25,"Too Many",""),IF(B41&gt;$B$25,"Too Many",""),IF(B41&gt;Y41,"Too Many",""),IF(B41&gt;(Y41*$AC$35),"Too Many","")))</f>
        <v/>
      </c>
      <c r="AG41" s="101" t="n">
        <v>4</v>
      </c>
      <c r="AH41" s="101" t="s">
        <v>331</v>
      </c>
    </row>
    <row r="42" customFormat="false" ht="12.75" hidden="false" customHeight="true" outlineLevel="0" collapsed="false">
      <c r="A42" s="179"/>
      <c r="B42" s="205" t="n">
        <v>1</v>
      </c>
      <c r="D42" s="181" t="s">
        <v>330</v>
      </c>
      <c r="E42" s="182" t="str">
        <f aca="false">IF($A42="","",IF($B42=1,VLOOKUP($A42,Codes!$A$172:$X$194,COLUMN()-3,FALSE()),CONCATENATE(VLOOKUP($A42,Codes!$A$172:$X$194,COLUMN()-3,FALSE())," (",$B42,")")))</f>
        <v/>
      </c>
      <c r="F42" s="183" t="str">
        <f aca="false">IF($A42="","",VLOOKUP($A42,Codes!$A$172:$X$194,COLUMN()-3,FALSE())*$B42)</f>
        <v/>
      </c>
      <c r="G42" s="198" t="str">
        <f aca="false">IF($A42="","",VLOOKUP($A42,Codes!$A$172:$X$194,COLUMN()-3,FALSE())*$B42)</f>
        <v/>
      </c>
      <c r="H42" s="185" t="str">
        <f aca="false">IF($A42="","",VLOOKUP($A42,Codes!$A$172:$X$194,COLUMN()-3,FALSE())*$B42)</f>
        <v/>
      </c>
      <c r="I42" s="185" t="str">
        <f aca="false">IF($A42="","",VLOOKUP($A42,Codes!$A$172:$X$194,COLUMN()-3,FALSE())*$B42)</f>
        <v/>
      </c>
      <c r="J42" s="185" t="str">
        <f aca="false">IF($A42="","",VLOOKUP($A42,Codes!$A$172:$X$194,COLUMN()-3,FALSE())*$B42)</f>
        <v/>
      </c>
      <c r="K42" s="185" t="str">
        <f aca="false">IF($A42="","",VLOOKUP($A42,Codes!$A$172:$X$194,COLUMN()-3,FALSE())*$B42)</f>
        <v/>
      </c>
      <c r="L42" s="185" t="str">
        <f aca="false">IF($A42="","",VLOOKUP($A42,Codes!$A$172:$X$194,COLUMN()-3,FALSE())*$B42)</f>
        <v/>
      </c>
      <c r="M42" s="185" t="str">
        <f aca="false">IF($A42="","",VLOOKUP($A42,Codes!$A$172:$X$194,COLUMN()-3,FALSE())*$B42)</f>
        <v/>
      </c>
      <c r="N42" s="185" t="str">
        <f aca="false">IF($A42="","",VLOOKUP($A42,Codes!$A$172:$X$194,COLUMN()-3,FALSE())*$B42)</f>
        <v/>
      </c>
      <c r="O42" s="186" t="str">
        <f aca="false">IF($A42="","",VLOOKUP($A42,Codes!$A$172:$X$194,COLUMN()-3,FALSE())*$B42)</f>
        <v/>
      </c>
      <c r="P42" s="40" t="str">
        <f aca="false">IF(A42="","",IF(COUNTIF($E$38:$E$47,E42)&gt;1,"No Duplications Allowed",IF(ISNA(MATCH(AD42,Q42:W42,0)),VLOOKUP(X42,$AG$38:$AH$45,2,FALSE()),IF(AF42="","",AF42))))</f>
        <v/>
      </c>
      <c r="Q42" s="102" t="str">
        <f aca="false">IF($A42="","",VLOOKUP($A42,Codes!$A$172:$X$194,COLUMN()-3,FALSE()))</f>
        <v/>
      </c>
      <c r="R42" s="102" t="str">
        <f aca="false">IF($A42="","",VLOOKUP($A42,Codes!$A$172:$X$194,COLUMN()-3,FALSE()))</f>
        <v/>
      </c>
      <c r="S42" s="102" t="str">
        <f aca="false">IF($A42="","",VLOOKUP($A42,Codes!$A$172:$X$194,COLUMN()-3,FALSE()))</f>
        <v/>
      </c>
      <c r="T42" s="102" t="str">
        <f aca="false">IF($A42="","",VLOOKUP($A42,Codes!$A$172:$X$194,COLUMN()-3,FALSE()))</f>
        <v/>
      </c>
      <c r="U42" s="102" t="str">
        <f aca="false">IF($A42="","",VLOOKUP($A42,Codes!$A$172:$X$194,COLUMN()-3,FALSE()))</f>
        <v/>
      </c>
      <c r="V42" s="102" t="str">
        <f aca="false">IF($A42="","",VLOOKUP($A42,Codes!$A$172:$X$194,COLUMN()-3,FALSE()))</f>
        <v/>
      </c>
      <c r="W42" s="204" t="str">
        <f aca="false">IF($A42="","",VLOOKUP($A42,Codes!$A$172:$X$194,COLUMN()-3,FALSE()))</f>
        <v/>
      </c>
      <c r="X42" s="165" t="str">
        <f aca="false">IF($A42="","",VLOOKUP($A42,Codes!$A$172:$Z$194,COLUMN()-3,FALSE()))</f>
        <v/>
      </c>
      <c r="Y42" s="165" t="str">
        <f aca="false">IF($A42="","",VLOOKUP($A42,Codes!$A$172:$Z$194,COLUMN()-3,FALSE()))</f>
        <v/>
      </c>
      <c r="Z42" s="165" t="n">
        <f aca="false">IF(X42=2,B42,0)</f>
        <v>0</v>
      </c>
      <c r="AA42" s="165" t="n">
        <f aca="false">IF(A42=4,INT((B42+2)/3),IF(A42=5,B42,0))</f>
        <v>0</v>
      </c>
      <c r="AB42" s="165" t="n">
        <f aca="false">IF(X42=6,B42,0)</f>
        <v>0</v>
      </c>
      <c r="AC42" s="165" t="n">
        <f aca="false">IF(A42=19,B42,0)</f>
        <v>0</v>
      </c>
      <c r="AD42" s="164" t="str">
        <f aca="false">IF(X42="","",CHOOSE(X42,$Q$16,$Q$16,$Q$16,$Q$16,$Q$16,UPPER($A$25),$E$26,$Q$16))</f>
        <v/>
      </c>
      <c r="AE42" s="106" t="str">
        <f aca="false">IF(A42="","",VLOOKUP(A42,Codes!$A$172:$Z$194,13,FALSE()))</f>
        <v/>
      </c>
      <c r="AF42" s="206" t="str">
        <f aca="false">IF(Y42="","",CHOOSE(X42,IF(B42&gt;$AC$25,"Too Many",""),IF(OR((B42*Y42)&gt;($AC$25*Y42),$Z$35&gt;$AC$25),"Too Many",""),IF(B42&gt;$AC$25*Y42,"Too Many",""),IF(B42&gt;Y42,"Too Many",""),IF(B42&gt;$AD$25,"Too Many",""),IF(B42&gt;$B$25,"Too Many",""),IF(B42&gt;Y42,"Too Many",""),IF(B42&gt;(Y42*$AC$35),"Too Many","")))</f>
        <v/>
      </c>
      <c r="AG42" s="101" t="n">
        <v>5</v>
      </c>
      <c r="AH42" s="101" t="s">
        <v>331</v>
      </c>
    </row>
    <row r="43" customFormat="false" ht="12.75" hidden="false" customHeight="true" outlineLevel="0" collapsed="false">
      <c r="A43" s="179"/>
      <c r="B43" s="205" t="n">
        <v>1</v>
      </c>
      <c r="D43" s="181" t="s">
        <v>330</v>
      </c>
      <c r="E43" s="182" t="str">
        <f aca="false">IF($A43="","",IF($B43=1,VLOOKUP($A43,Codes!$A$172:$X$194,COLUMN()-3,FALSE()),CONCATENATE(VLOOKUP($A43,Codes!$A$172:$X$194,COLUMN()-3,FALSE())," (",$B43,")")))</f>
        <v/>
      </c>
      <c r="F43" s="183" t="str">
        <f aca="false">IF($A43="","",VLOOKUP($A43,Codes!$A$172:$X$194,COLUMN()-3,FALSE())*$B43)</f>
        <v/>
      </c>
      <c r="G43" s="198" t="str">
        <f aca="false">IF($A43="","",VLOOKUP($A43,Codes!$A$172:$X$194,COLUMN()-3,FALSE())*$B43)</f>
        <v/>
      </c>
      <c r="H43" s="185" t="str">
        <f aca="false">IF($A43="","",VLOOKUP($A43,Codes!$A$172:$X$194,COLUMN()-3,FALSE())*$B43)</f>
        <v/>
      </c>
      <c r="I43" s="185" t="str">
        <f aca="false">IF($A43="","",VLOOKUP($A43,Codes!$A$172:$X$194,COLUMN()-3,FALSE())*$B43)</f>
        <v/>
      </c>
      <c r="J43" s="185" t="str">
        <f aca="false">IF($A43="","",VLOOKUP($A43,Codes!$A$172:$X$194,COLUMN()-3,FALSE())*$B43)</f>
        <v/>
      </c>
      <c r="K43" s="185" t="str">
        <f aca="false">IF($A43="","",VLOOKUP($A43,Codes!$A$172:$X$194,COLUMN()-3,FALSE())*$B43)</f>
        <v/>
      </c>
      <c r="L43" s="185" t="str">
        <f aca="false">IF($A43="","",VLOOKUP($A43,Codes!$A$172:$X$194,COLUMN()-3,FALSE())*$B43)</f>
        <v/>
      </c>
      <c r="M43" s="185" t="str">
        <f aca="false">IF($A43="","",VLOOKUP($A43,Codes!$A$172:$X$194,COLUMN()-3,FALSE())*$B43)</f>
        <v/>
      </c>
      <c r="N43" s="185" t="str">
        <f aca="false">IF($A43="","",VLOOKUP($A43,Codes!$A$172:$X$194,COLUMN()-3,FALSE())*$B43)</f>
        <v/>
      </c>
      <c r="O43" s="186" t="str">
        <f aca="false">IF($A43="","",VLOOKUP($A43,Codes!$A$172:$X$194,COLUMN()-3,FALSE())*$B43)</f>
        <v/>
      </c>
      <c r="P43" s="40" t="str">
        <f aca="false">IF(A43="","",IF(COUNTIF($E$38:$E$47,E43)&gt;1,"No Duplications Allowed",IF(ISNA(MATCH(AD43,Q43:W43,0)),VLOOKUP(X43,$AG$38:$AH$45,2,FALSE()),IF(AF43="","",AF43))))</f>
        <v/>
      </c>
      <c r="Q43" s="102" t="str">
        <f aca="false">IF($A43="","",VLOOKUP($A43,Codes!$A$172:$X$194,COLUMN()-3,FALSE()))</f>
        <v/>
      </c>
      <c r="R43" s="102" t="str">
        <f aca="false">IF($A43="","",VLOOKUP($A43,Codes!$A$172:$X$194,COLUMN()-3,FALSE()))</f>
        <v/>
      </c>
      <c r="S43" s="102" t="str">
        <f aca="false">IF($A43="","",VLOOKUP($A43,Codes!$A$172:$X$194,COLUMN()-3,FALSE()))</f>
        <v/>
      </c>
      <c r="T43" s="102" t="str">
        <f aca="false">IF($A43="","",VLOOKUP($A43,Codes!$A$172:$X$194,COLUMN()-3,FALSE()))</f>
        <v/>
      </c>
      <c r="U43" s="102" t="str">
        <f aca="false">IF($A43="","",VLOOKUP($A43,Codes!$A$172:$X$194,COLUMN()-3,FALSE()))</f>
        <v/>
      </c>
      <c r="V43" s="102" t="str">
        <f aca="false">IF($A43="","",VLOOKUP($A43,Codes!$A$172:$X$194,COLUMN()-3,FALSE()))</f>
        <v/>
      </c>
      <c r="W43" s="204" t="str">
        <f aca="false">IF($A43="","",VLOOKUP($A43,Codes!$A$172:$X$194,COLUMN()-3,FALSE()))</f>
        <v/>
      </c>
      <c r="X43" s="165" t="str">
        <f aca="false">IF($A43="","",VLOOKUP($A43,Codes!$A$172:$Z$194,COLUMN()-3,FALSE()))</f>
        <v/>
      </c>
      <c r="Y43" s="165" t="str">
        <f aca="false">IF($A43="","",VLOOKUP($A43,Codes!$A$172:$Z$194,COLUMN()-3,FALSE()))</f>
        <v/>
      </c>
      <c r="Z43" s="165" t="n">
        <f aca="false">IF(X43=2,B43,0)</f>
        <v>0</v>
      </c>
      <c r="AA43" s="165" t="n">
        <f aca="false">IF(A43=4,INT((B43+2)/3),IF(A43=5,B43,0))</f>
        <v>0</v>
      </c>
      <c r="AB43" s="165" t="n">
        <f aca="false">IF(X43=6,B43,0)</f>
        <v>0</v>
      </c>
      <c r="AC43" s="165" t="n">
        <f aca="false">IF(A43=19,B43,0)</f>
        <v>0</v>
      </c>
      <c r="AD43" s="164" t="str">
        <f aca="false">IF(X43="","",CHOOSE(X43,$Q$16,$Q$16,$Q$16,$Q$16,$Q$16,UPPER($A$25),$E$26,$Q$16))</f>
        <v/>
      </c>
      <c r="AE43" s="106" t="str">
        <f aca="false">IF(A43="","",VLOOKUP(A43,Codes!$A$172:$Z$194,13,FALSE()))</f>
        <v/>
      </c>
      <c r="AF43" s="206" t="str">
        <f aca="false">IF(Y43="","",CHOOSE(X43,IF(B43&gt;$AC$25,"Too Many",""),IF(OR((B43*Y43)&gt;($AC$25*Y43),$Z$35&gt;$AC$25),"Too Many",""),IF(B43&gt;$AC$25*Y43,"Too Many",""),IF(B43&gt;Y43,"Too Many",""),IF(B43&gt;$AD$25,"Too Many",""),IF(B43&gt;$B$25,"Too Many",""),IF(B43&gt;Y43,"Too Many",""),IF(B43&gt;(Y43*$AC$35),"Too Many","")))</f>
        <v/>
      </c>
      <c r="AG43" s="101" t="n">
        <v>6</v>
      </c>
      <c r="AH43" s="101" t="s">
        <v>332</v>
      </c>
    </row>
    <row r="44" customFormat="false" ht="12.75" hidden="false" customHeight="true" outlineLevel="0" collapsed="false">
      <c r="A44" s="179"/>
      <c r="B44" s="205" t="n">
        <v>1</v>
      </c>
      <c r="D44" s="181" t="s">
        <v>330</v>
      </c>
      <c r="E44" s="182" t="str">
        <f aca="false">IF($A44="","",IF($B44=1,VLOOKUP($A44,Codes!$A$172:$X$194,COLUMN()-3,FALSE()),CONCATENATE(VLOOKUP($A44,Codes!$A$172:$X$194,COLUMN()-3,FALSE())," (",$B44,")")))</f>
        <v/>
      </c>
      <c r="F44" s="183" t="str">
        <f aca="false">IF($A44="","",VLOOKUP($A44,Codes!$A$172:$X$194,COLUMN()-3,FALSE())*$B44)</f>
        <v/>
      </c>
      <c r="G44" s="198" t="str">
        <f aca="false">IF($A44="","",VLOOKUP($A44,Codes!$A$172:$X$194,COLUMN()-3,FALSE())*$B44)</f>
        <v/>
      </c>
      <c r="H44" s="185" t="str">
        <f aca="false">IF($A44="","",VLOOKUP($A44,Codes!$A$172:$X$194,COLUMN()-3,FALSE())*$B44)</f>
        <v/>
      </c>
      <c r="I44" s="185" t="str">
        <f aca="false">IF($A44="","",VLOOKUP($A44,Codes!$A$172:$X$194,COLUMN()-3,FALSE())*$B44)</f>
        <v/>
      </c>
      <c r="J44" s="185" t="str">
        <f aca="false">IF($A44="","",VLOOKUP($A44,Codes!$A$172:$X$194,COLUMN()-3,FALSE())*$B44)</f>
        <v/>
      </c>
      <c r="K44" s="185" t="str">
        <f aca="false">IF($A44="","",VLOOKUP($A44,Codes!$A$172:$X$194,COLUMN()-3,FALSE())*$B44)</f>
        <v/>
      </c>
      <c r="L44" s="185" t="str">
        <f aca="false">IF($A44="","",VLOOKUP($A44,Codes!$A$172:$X$194,COLUMN()-3,FALSE())*$B44)</f>
        <v/>
      </c>
      <c r="M44" s="185" t="str">
        <f aca="false">IF($A44="","",VLOOKUP($A44,Codes!$A$172:$X$194,COLUMN()-3,FALSE())*$B44)</f>
        <v/>
      </c>
      <c r="N44" s="185" t="str">
        <f aca="false">IF($A44="","",VLOOKUP($A44,Codes!$A$172:$X$194,COLUMN()-3,FALSE())*$B44)</f>
        <v/>
      </c>
      <c r="O44" s="186" t="str">
        <f aca="false">IF($A44="","",VLOOKUP($A44,Codes!$A$172:$X$194,COLUMN()-3,FALSE())*$B44)</f>
        <v/>
      </c>
      <c r="P44" s="40" t="str">
        <f aca="false">IF(A44="","",IF(COUNTIF($E$38:$E$47,E44)&gt;1,"No Duplications Allowed",IF(ISNA(MATCH(AD44,Q44:W44,0)),VLOOKUP(X44,$AG$38:$AH$45,2,FALSE()),IF(AF44="","",AF44))))</f>
        <v/>
      </c>
      <c r="Q44" s="102" t="str">
        <f aca="false">IF($A44="","",VLOOKUP($A44,Codes!$A$172:$X$194,COLUMN()-3,FALSE()))</f>
        <v/>
      </c>
      <c r="R44" s="102" t="str">
        <f aca="false">IF($A44="","",VLOOKUP($A44,Codes!$A$172:$X$194,COLUMN()-3,FALSE()))</f>
        <v/>
      </c>
      <c r="S44" s="102" t="str">
        <f aca="false">IF($A44="","",VLOOKUP($A44,Codes!$A$172:$X$194,COLUMN()-3,FALSE()))</f>
        <v/>
      </c>
      <c r="T44" s="102" t="str">
        <f aca="false">IF($A44="","",VLOOKUP($A44,Codes!$A$172:$X$194,COLUMN()-3,FALSE()))</f>
        <v/>
      </c>
      <c r="U44" s="102" t="str">
        <f aca="false">IF($A44="","",VLOOKUP($A44,Codes!$A$172:$X$194,COLUMN()-3,FALSE()))</f>
        <v/>
      </c>
      <c r="V44" s="102" t="str">
        <f aca="false">IF($A44="","",VLOOKUP($A44,Codes!$A$172:$X$194,COLUMN()-3,FALSE()))</f>
        <v/>
      </c>
      <c r="W44" s="204" t="str">
        <f aca="false">IF($A44="","",VLOOKUP($A44,Codes!$A$172:$X$194,COLUMN()-3,FALSE()))</f>
        <v/>
      </c>
      <c r="X44" s="165" t="str">
        <f aca="false">IF($A44="","",VLOOKUP($A44,Codes!$A$172:$Z$194,COLUMN()-3,FALSE()))</f>
        <v/>
      </c>
      <c r="Y44" s="165" t="str">
        <f aca="false">IF($A44="","",VLOOKUP($A44,Codes!$A$172:$Z$194,COLUMN()-3,FALSE()))</f>
        <v/>
      </c>
      <c r="Z44" s="165" t="n">
        <f aca="false">IF(X44=2,B44,0)</f>
        <v>0</v>
      </c>
      <c r="AA44" s="165" t="n">
        <f aca="false">IF(A44=4,INT((B44+2)/3),IF(A44=5,B44,0))</f>
        <v>0</v>
      </c>
      <c r="AB44" s="165" t="n">
        <f aca="false">IF(X44=6,B44,0)</f>
        <v>0</v>
      </c>
      <c r="AC44" s="165" t="n">
        <f aca="false">IF(A44=19,B44,0)</f>
        <v>0</v>
      </c>
      <c r="AD44" s="164" t="str">
        <f aca="false">IF(X44="","",CHOOSE(X44,$Q$16,$Q$16,$Q$16,$Q$16,$Q$16,UPPER($A$25),$E$26,$Q$16))</f>
        <v/>
      </c>
      <c r="AE44" s="106" t="str">
        <f aca="false">IF(A44="","",VLOOKUP(A44,Codes!$A$172:$Z$194,13,FALSE()))</f>
        <v/>
      </c>
      <c r="AF44" s="206" t="str">
        <f aca="false">IF(Y44="","",CHOOSE(X44,IF(B44&gt;$AC$25,"Too Many",""),IF(OR((B44*Y44)&gt;($AC$25*Y44),$Z$35&gt;$AC$25),"Too Many",""),IF(B44&gt;$AC$25*Y44,"Too Many",""),IF(B44&gt;Y44,"Too Many",""),IF(B44&gt;$AD$25,"Too Many",""),IF(B44&gt;$B$25,"Too Many",""),IF(B44&gt;Y44,"Too Many",""),IF(B44&gt;(Y44*$AC$35),"Too Many","")))</f>
        <v/>
      </c>
      <c r="AG44" s="101" t="n">
        <v>7</v>
      </c>
      <c r="AH44" s="101" t="s">
        <v>333</v>
      </c>
    </row>
    <row r="45" customFormat="false" ht="12.75" hidden="false" customHeight="true" outlineLevel="0" collapsed="false">
      <c r="A45" s="179"/>
      <c r="B45" s="205" t="n">
        <v>1</v>
      </c>
      <c r="D45" s="181" t="s">
        <v>330</v>
      </c>
      <c r="E45" s="182" t="str">
        <f aca="false">IF($A45="","",IF($B45=1,VLOOKUP($A45,Codes!$A$172:$X$194,COLUMN()-3,FALSE()),CONCATENATE(VLOOKUP($A45,Codes!$A$172:$X$194,COLUMN()-3,FALSE())," (",$B45,")")))</f>
        <v/>
      </c>
      <c r="F45" s="183" t="str">
        <f aca="false">IF($A45="","",VLOOKUP($A45,Codes!$A$172:$X$194,COLUMN()-3,FALSE())*$B45)</f>
        <v/>
      </c>
      <c r="G45" s="198" t="str">
        <f aca="false">IF($A45="","",VLOOKUP($A45,Codes!$A$172:$X$194,COLUMN()-3,FALSE())*$B45)</f>
        <v/>
      </c>
      <c r="H45" s="185" t="str">
        <f aca="false">IF($A45="","",VLOOKUP($A45,Codes!$A$172:$X$194,COLUMN()-3,FALSE())*$B45)</f>
        <v/>
      </c>
      <c r="I45" s="185" t="str">
        <f aca="false">IF($A45="","",VLOOKUP($A45,Codes!$A$172:$X$194,COLUMN()-3,FALSE())*$B45)</f>
        <v/>
      </c>
      <c r="J45" s="185" t="str">
        <f aca="false">IF($A45="","",VLOOKUP($A45,Codes!$A$172:$X$194,COLUMN()-3,FALSE())*$B45)</f>
        <v/>
      </c>
      <c r="K45" s="185" t="str">
        <f aca="false">IF($A45="","",VLOOKUP($A45,Codes!$A$172:$X$194,COLUMN()-3,FALSE())*$B45)</f>
        <v/>
      </c>
      <c r="L45" s="185" t="str">
        <f aca="false">IF($A45="","",VLOOKUP($A45,Codes!$A$172:$X$194,COLUMN()-3,FALSE())*$B45)</f>
        <v/>
      </c>
      <c r="M45" s="185" t="str">
        <f aca="false">IF($A45="","",VLOOKUP($A45,Codes!$A$172:$X$194,COLUMN()-3,FALSE())*$B45)</f>
        <v/>
      </c>
      <c r="N45" s="185" t="str">
        <f aca="false">IF($A45="","",VLOOKUP($A45,Codes!$A$172:$X$194,COLUMN()-3,FALSE())*$B45)</f>
        <v/>
      </c>
      <c r="O45" s="186" t="str">
        <f aca="false">IF($A45="","",VLOOKUP($A45,Codes!$A$172:$X$194,COLUMN()-3,FALSE())*$B45)</f>
        <v/>
      </c>
      <c r="P45" s="40" t="str">
        <f aca="false">IF(A45="","",IF(COUNTIF($E$38:$E$47,E45)&gt;1,"No Duplications Allowed",IF(ISNA(MATCH(AD45,Q45:W45,0)),VLOOKUP(X45,$AG$38:$AH$45,2,FALSE()),IF(AF45="","",AF45))))</f>
        <v/>
      </c>
      <c r="Q45" s="102" t="str">
        <f aca="false">IF($A45="","",VLOOKUP($A45,Codes!$A$172:$X$194,COLUMN()-3,FALSE()))</f>
        <v/>
      </c>
      <c r="R45" s="102" t="str">
        <f aca="false">IF($A45="","",VLOOKUP($A45,Codes!$A$172:$X$194,COLUMN()-3,FALSE()))</f>
        <v/>
      </c>
      <c r="S45" s="102" t="str">
        <f aca="false">IF($A45="","",VLOOKUP($A45,Codes!$A$172:$X$194,COLUMN()-3,FALSE()))</f>
        <v/>
      </c>
      <c r="T45" s="102" t="str">
        <f aca="false">IF($A45="","",VLOOKUP($A45,Codes!$A$172:$X$194,COLUMN()-3,FALSE()))</f>
        <v/>
      </c>
      <c r="U45" s="102" t="str">
        <f aca="false">IF($A45="","",VLOOKUP($A45,Codes!$A$172:$X$194,COLUMN()-3,FALSE()))</f>
        <v/>
      </c>
      <c r="V45" s="102" t="str">
        <f aca="false">IF($A45="","",VLOOKUP($A45,Codes!$A$172:$X$194,COLUMN()-3,FALSE()))</f>
        <v/>
      </c>
      <c r="W45" s="204" t="str">
        <f aca="false">IF($A45="","",VLOOKUP($A45,Codes!$A$172:$X$194,COLUMN()-3,FALSE()))</f>
        <v/>
      </c>
      <c r="X45" s="165" t="str">
        <f aca="false">IF($A45="","",VLOOKUP($A45,Codes!$A$172:$Z$194,COLUMN()-3,FALSE()))</f>
        <v/>
      </c>
      <c r="Y45" s="165" t="str">
        <f aca="false">IF($A45="","",VLOOKUP($A45,Codes!$A$172:$Z$194,COLUMN()-3,FALSE()))</f>
        <v/>
      </c>
      <c r="Z45" s="165" t="n">
        <f aca="false">IF(X45=2,B45,0)</f>
        <v>0</v>
      </c>
      <c r="AA45" s="165" t="n">
        <f aca="false">IF(A45=4,INT((B45+2)/3),IF(A45=5,B45,0))</f>
        <v>0</v>
      </c>
      <c r="AB45" s="165" t="n">
        <f aca="false">IF(X45=6,B45,0)</f>
        <v>0</v>
      </c>
      <c r="AC45" s="165" t="n">
        <f aca="false">IF(A45=19,B45,0)</f>
        <v>0</v>
      </c>
      <c r="AD45" s="164" t="str">
        <f aca="false">IF(X45="","",CHOOSE(X45,$Q$16,$Q$16,$Q$16,$Q$16,$Q$16,$A$25,$E$26,$Q$16))</f>
        <v/>
      </c>
      <c r="AE45" s="106" t="str">
        <f aca="false">IF(A45="","",VLOOKUP(A45,Codes!$A$172:$Z$194,13,FALSE()))</f>
        <v/>
      </c>
      <c r="AF45" s="206" t="str">
        <f aca="false">IF(Y45="","",CHOOSE(X45,IF(B45&gt;$AC$25,"Too Many",""),IF(OR((B45*Y45)&gt;($AC$25*Y45),$Z$35&gt;$AC$25),"Too Many",""),IF(B45&gt;$AC$25*Y45,"Too Many",""),IF(B45&gt;Y45,"Too Many",""),IF(B45&gt;$AD$25,"Too Many",""),IF(B45&gt;$B$25,"Too Many",""),IF(B45&gt;Y45,"Too Many",""),IF(B45&gt;(Y45*$AC$35),"Too Many","")))</f>
        <v/>
      </c>
      <c r="AG45" s="101" t="n">
        <v>8</v>
      </c>
      <c r="AH45" s="101" t="s">
        <v>331</v>
      </c>
    </row>
    <row r="46" customFormat="false" ht="12.75" hidden="false" customHeight="true" outlineLevel="0" collapsed="false">
      <c r="A46" s="179"/>
      <c r="B46" s="205" t="n">
        <v>1</v>
      </c>
      <c r="D46" s="181" t="s">
        <v>330</v>
      </c>
      <c r="E46" s="182" t="str">
        <f aca="false">IF($A46="","",IF($B46=1,VLOOKUP($A46,Codes!$A$172:$X$194,COLUMN()-3,FALSE()),CONCATENATE(VLOOKUP($A46,Codes!$A$172:$X$194,COLUMN()-3,FALSE())," (",$B46,")")))</f>
        <v/>
      </c>
      <c r="F46" s="183" t="str">
        <f aca="false">IF($A46="","",VLOOKUP($A46,Codes!$A$172:$X$194,COLUMN()-3,FALSE())*$B46)</f>
        <v/>
      </c>
      <c r="G46" s="198" t="str">
        <f aca="false">IF($A46="","",VLOOKUP($A46,Codes!$A$172:$X$194,COLUMN()-3,FALSE())*$B46)</f>
        <v/>
      </c>
      <c r="H46" s="185" t="str">
        <f aca="false">IF($A46="","",VLOOKUP($A46,Codes!$A$172:$X$194,COLUMN()-3,FALSE())*$B46)</f>
        <v/>
      </c>
      <c r="I46" s="185" t="str">
        <f aca="false">IF($A46="","",VLOOKUP($A46,Codes!$A$172:$X$194,COLUMN()-3,FALSE())*$B46)</f>
        <v/>
      </c>
      <c r="J46" s="185" t="str">
        <f aca="false">IF($A46="","",VLOOKUP($A46,Codes!$A$172:$X$194,COLUMN()-3,FALSE())*$B46)</f>
        <v/>
      </c>
      <c r="K46" s="185" t="str">
        <f aca="false">IF($A46="","",VLOOKUP($A46,Codes!$A$172:$X$194,COLUMN()-3,FALSE())*$B46)</f>
        <v/>
      </c>
      <c r="L46" s="185" t="str">
        <f aca="false">IF($A46="","",VLOOKUP($A46,Codes!$A$172:$X$194,COLUMN()-3,FALSE())*$B46)</f>
        <v/>
      </c>
      <c r="M46" s="185" t="str">
        <f aca="false">IF($A46="","",VLOOKUP($A46,Codes!$A$172:$X$194,COLUMN()-3,FALSE())*$B46)</f>
        <v/>
      </c>
      <c r="N46" s="185" t="str">
        <f aca="false">IF($A46="","",VLOOKUP($A46,Codes!$A$172:$X$194,COLUMN()-3,FALSE())*$B46)</f>
        <v/>
      </c>
      <c r="O46" s="186" t="str">
        <f aca="false">IF($A46="","",VLOOKUP($A46,Codes!$A$172:$X$194,COLUMN()-3,FALSE())*$B46)</f>
        <v/>
      </c>
      <c r="P46" s="40" t="str">
        <f aca="false">IF(A46="","",IF(COUNTIF($E$38:$E$47,E46)&gt;1,"No Duplications Allowed",IF(ISNA(MATCH(AD46,Q46:W46,0)),VLOOKUP(X46,$AG$38:$AH$45,2,FALSE()),IF(AF46="","",AF46))))</f>
        <v/>
      </c>
      <c r="Q46" s="102" t="str">
        <f aca="false">IF($A46="","",VLOOKUP($A46,Codes!$A$172:$X$194,COLUMN()-3,FALSE()))</f>
        <v/>
      </c>
      <c r="R46" s="102" t="str">
        <f aca="false">IF($A46="","",VLOOKUP($A46,Codes!$A$172:$X$194,COLUMN()-3,FALSE()))</f>
        <v/>
      </c>
      <c r="S46" s="102" t="str">
        <f aca="false">IF($A46="","",VLOOKUP($A46,Codes!$A$172:$X$194,COLUMN()-3,FALSE()))</f>
        <v/>
      </c>
      <c r="T46" s="102" t="str">
        <f aca="false">IF($A46="","",VLOOKUP($A46,Codes!$A$172:$X$194,COLUMN()-3,FALSE()))</f>
        <v/>
      </c>
      <c r="U46" s="102" t="str">
        <f aca="false">IF($A46="","",VLOOKUP($A46,Codes!$A$172:$X$194,COLUMN()-3,FALSE()))</f>
        <v/>
      </c>
      <c r="V46" s="102" t="str">
        <f aca="false">IF($A46="","",VLOOKUP($A46,Codes!$A$172:$X$194,COLUMN()-3,FALSE()))</f>
        <v/>
      </c>
      <c r="W46" s="204" t="str">
        <f aca="false">IF($A46="","",VLOOKUP($A46,Codes!$A$172:$X$194,COLUMN()-3,FALSE()))</f>
        <v/>
      </c>
      <c r="X46" s="165" t="str">
        <f aca="false">IF($A46="","",VLOOKUP($A46,Codes!$A$172:$Z$194,COLUMN()-3,FALSE()))</f>
        <v/>
      </c>
      <c r="Y46" s="165" t="str">
        <f aca="false">IF($A46="","",VLOOKUP($A46,Codes!$A$172:$Z$194,COLUMN()-3,FALSE()))</f>
        <v/>
      </c>
      <c r="Z46" s="165" t="n">
        <f aca="false">IF(X46=2,B46,0)</f>
        <v>0</v>
      </c>
      <c r="AA46" s="165" t="n">
        <f aca="false">IF(A46=4,INT((B46+2)/3),IF(A46=5,B46,0))</f>
        <v>0</v>
      </c>
      <c r="AB46" s="165" t="n">
        <f aca="false">IF(X46=6,B46,0)</f>
        <v>0</v>
      </c>
      <c r="AC46" s="165" t="n">
        <f aca="false">IF(A46=19,B46,0)</f>
        <v>0</v>
      </c>
      <c r="AD46" s="164" t="str">
        <f aca="false">IF(X46="","",CHOOSE(X46,$Q$16,$Q$16,$Q$16,$Q$16,$Q$16,$A$25,$E$26,$Q$16))</f>
        <v/>
      </c>
      <c r="AE46" s="106" t="str">
        <f aca="false">IF(A46="","",VLOOKUP(A46,Codes!$A$172:$Z$194,13,FALSE()))</f>
        <v/>
      </c>
      <c r="AF46" s="206" t="str">
        <f aca="false">IF(Y46="","",CHOOSE(X46,IF(B46&gt;$AC$25,"Too Many",""),IF(OR((B46*Y46)&gt;($AC$25*Y46),$Z$35&gt;$AC$25),"Too Many",""),IF(B46&gt;$AC$25*Y46,"Too Many",""),IF(B46&gt;Y46,"Too Many",""),IF(B46&gt;$AD$25,"Too Many",""),IF(B46&gt;$B$25,"Too Many",""),IF(B46&gt;Y46,"Too Many",""),IF(B46&gt;(Y46*$AC$35),"Too Many","")))</f>
        <v/>
      </c>
    </row>
    <row r="47" customFormat="false" ht="12.75" hidden="false" customHeight="true" outlineLevel="0" collapsed="false">
      <c r="A47" s="179"/>
      <c r="B47" s="205" t="n">
        <v>1</v>
      </c>
      <c r="D47" s="173" t="s">
        <v>330</v>
      </c>
      <c r="E47" s="207" t="str">
        <f aca="false">IF($A47="","",IF($B47=1,VLOOKUP($A47,Codes!$A$172:$X$194,COLUMN()-3,FALSE()),CONCATENATE(VLOOKUP($A47,Codes!$A$172:$X$194,COLUMN()-3,FALSE())," (",$B47,")")))</f>
        <v/>
      </c>
      <c r="F47" s="175" t="str">
        <f aca="false">IF($A47="","",VLOOKUP($A47,Codes!$A$172:$X$194,COLUMN()-3,FALSE())*$B47)</f>
        <v/>
      </c>
      <c r="G47" s="176" t="str">
        <f aca="false">IF($A47="","",VLOOKUP($A47,Codes!$A$172:$X$194,COLUMN()-3,FALSE())*$B47)</f>
        <v/>
      </c>
      <c r="H47" s="177" t="str">
        <f aca="false">IF($A47="","",VLOOKUP($A47,Codes!$A$172:$X$194,COLUMN()-3,FALSE())*$B47)</f>
        <v/>
      </c>
      <c r="I47" s="177" t="str">
        <f aca="false">IF($A47="","",VLOOKUP($A47,Codes!$A$172:$X$194,COLUMN()-3,FALSE())*$B47)</f>
        <v/>
      </c>
      <c r="J47" s="177" t="str">
        <f aca="false">IF($A47="","",VLOOKUP($A47,Codes!$A$172:$X$194,COLUMN()-3,FALSE())*$B47)</f>
        <v/>
      </c>
      <c r="K47" s="177" t="str">
        <f aca="false">IF($A47="","",VLOOKUP($A47,Codes!$A$172:$X$194,COLUMN()-3,FALSE())*$B47)</f>
        <v/>
      </c>
      <c r="L47" s="177" t="str">
        <f aca="false">IF($A47="","",VLOOKUP($A47,Codes!$A$172:$X$194,COLUMN()-3,FALSE())*$B47)</f>
        <v/>
      </c>
      <c r="M47" s="177" t="str">
        <f aca="false">IF($A47="","",VLOOKUP($A47,Codes!$A$172:$X$194,COLUMN()-3,FALSE())*$B47)</f>
        <v/>
      </c>
      <c r="N47" s="177" t="str">
        <f aca="false">IF($A47="","",VLOOKUP($A47,Codes!$A$172:$X$194,COLUMN()-3,FALSE())*$B47)</f>
        <v/>
      </c>
      <c r="O47" s="178" t="str">
        <f aca="false">IF($A47="","",VLOOKUP($A47,Codes!$A$172:$X$194,COLUMN()-3,FALSE())*$B47)</f>
        <v/>
      </c>
      <c r="P47" s="40" t="str">
        <f aca="false">IF(A47="","",IF(COUNTIF($E$38:$E$47,E47)&gt;1,"No Duplications Allowed",IF(ISNA(MATCH(AD47,Q47:W47,0)),VLOOKUP(X47,$AG$38:$AH$45,2,FALSE()),IF(AF47="","",AF47))))</f>
        <v/>
      </c>
      <c r="Q47" s="102" t="str">
        <f aca="false">IF($A47="","",VLOOKUP($A47,Codes!$A$172:$X$194,COLUMN()-3,FALSE()))</f>
        <v/>
      </c>
      <c r="R47" s="102" t="str">
        <f aca="false">IF($A47="","",VLOOKUP($A47,Codes!$A$172:$X$194,COLUMN()-3,FALSE()))</f>
        <v/>
      </c>
      <c r="S47" s="102" t="str">
        <f aca="false">IF($A47="","",VLOOKUP($A47,Codes!$A$172:$X$194,COLUMN()-3,FALSE()))</f>
        <v/>
      </c>
      <c r="T47" s="102" t="str">
        <f aca="false">IF($A47="","",VLOOKUP($A47,Codes!$A$172:$X$194,COLUMN()-3,FALSE()))</f>
        <v/>
      </c>
      <c r="U47" s="102" t="str">
        <f aca="false">IF($A47="","",VLOOKUP($A47,Codes!$A$172:$X$194,COLUMN()-3,FALSE()))</f>
        <v/>
      </c>
      <c r="V47" s="102" t="str">
        <f aca="false">IF($A47="","",VLOOKUP($A47,Codes!$A$172:$X$194,COLUMN()-3,FALSE()))</f>
        <v/>
      </c>
      <c r="W47" s="204" t="str">
        <f aca="false">IF($A47="","",VLOOKUP($A47,Codes!$A$172:$X$194,COLUMN()-3,FALSE()))</f>
        <v/>
      </c>
      <c r="X47" s="165" t="str">
        <f aca="false">IF($A47="","",VLOOKUP($A47,Codes!$A$172:$Z$194,COLUMN()-3,FALSE()))</f>
        <v/>
      </c>
      <c r="Y47" s="165" t="str">
        <f aca="false">IF($A47="","",VLOOKUP($A47,Codes!$A$172:$Z$194,COLUMN()-3,FALSE()))</f>
        <v/>
      </c>
      <c r="Z47" s="165" t="n">
        <f aca="false">IF(X47=2,B47,0)</f>
        <v>0</v>
      </c>
      <c r="AA47" s="165" t="n">
        <f aca="false">IF(A47=4,INT((B47+2)/3),IF(A47=5,B47,0))</f>
        <v>0</v>
      </c>
      <c r="AB47" s="165" t="n">
        <f aca="false">IF(X47=6,B47,0)</f>
        <v>0</v>
      </c>
      <c r="AC47" s="165" t="n">
        <f aca="false">IF(A47=19,B47,0)</f>
        <v>0</v>
      </c>
      <c r="AD47" s="164" t="str">
        <f aca="false">IF(X47="","",CHOOSE(X47,$Q$16,$Q$16,$Q$16,$Q$16,$Q$16,$A$25,$E$26,$Q$16))</f>
        <v/>
      </c>
      <c r="AE47" s="106" t="str">
        <f aca="false">IF(A47="","",VLOOKUP(A47,Codes!$A$172:$Z$194,13,FALSE()))</f>
        <v/>
      </c>
      <c r="AF47" s="206" t="str">
        <f aca="false">IF(Y47="","",CHOOSE(X47,IF(B47&gt;$AC$25,"Too Many",""),IF(OR((B47*Y47)&gt;($AC$25*Y47),$Z$35&gt;$AC$25),"Too Many",""),IF(B47&gt;$AC$25*Y47,"Too Many",""),IF(B47&gt;Y47,"Too Many",""),IF(B47&gt;$AD$25,"Too Many",""),IF(B47&gt;$B$25,"Too Many",""),IF(B47&gt;Y47,"Too Many",""),IF(B47&gt;(Y47*$AC$35),"Too Many","")))</f>
        <v/>
      </c>
    </row>
    <row r="48" customFormat="false" ht="3" hidden="false" customHeight="true" outlineLevel="0" collapsed="false">
      <c r="A48" s="157"/>
      <c r="B48" s="132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W48" s="164"/>
      <c r="X48" s="164"/>
      <c r="Y48" s="164"/>
      <c r="Z48" s="164"/>
      <c r="AA48" s="164"/>
      <c r="AD48" s="106"/>
    </row>
    <row r="49" customFormat="false" ht="12.75" hidden="false" customHeight="true" outlineLevel="0" collapsed="false">
      <c r="A49" s="179"/>
      <c r="B49" s="122"/>
      <c r="D49" s="158" t="s">
        <v>334</v>
      </c>
      <c r="E49" s="159" t="str">
        <f aca="false">IF($A49="","",VLOOKUP($A49,Codes!$A$196:$X$207,COLUMN()-3,FALSE()))</f>
        <v/>
      </c>
      <c r="F49" s="160" t="str">
        <f aca="false">IF($A49="","",VLOOKUP($A49,Codes!$A$196:$X$207,COLUMN()-3,FALSE()))</f>
        <v/>
      </c>
      <c r="G49" s="196" t="str">
        <f aca="false">IF($A49="","",VLOOKUP($A49,Codes!$A$196:$X$207,COLUMN()-3,FALSE()))</f>
        <v/>
      </c>
      <c r="H49" s="162" t="str">
        <f aca="false">IF($A49="","",VLOOKUP($A49,Codes!$A$196:$X$207,COLUMN()-3,FALSE()))</f>
        <v/>
      </c>
      <c r="I49" s="162" t="str">
        <f aca="false">IF($A49="","",VLOOKUP($A49,Codes!$A$196:$X$207,COLUMN()-3,FALSE()))</f>
        <v/>
      </c>
      <c r="J49" s="162" t="str">
        <f aca="false">IF($A49="","",VLOOKUP($A49,Codes!$A$196:$X$207,COLUMN()-3,FALSE()))</f>
        <v/>
      </c>
      <c r="K49" s="162" t="str">
        <f aca="false">IF($A49="","",VLOOKUP($A49,Codes!$A$196:$X$207,COLUMN()-3,FALSE()))</f>
        <v/>
      </c>
      <c r="L49" s="162" t="str">
        <f aca="false">IF($A49="","",VLOOKUP($A49,Codes!$A$196:$X$207,COLUMN()-3,FALSE()))</f>
        <v/>
      </c>
      <c r="M49" s="162" t="str">
        <f aca="false">IF($A49="","",VLOOKUP($A49,Codes!$A$196:$X$207,COLUMN()-3,FALSE()))</f>
        <v/>
      </c>
      <c r="N49" s="162" t="str">
        <f aca="false">IF($A49="","",VLOOKUP($A49,Codes!$A$196:$X$207,COLUMN()-3,FALSE()))</f>
        <v/>
      </c>
      <c r="O49" s="163" t="str">
        <f aca="false">IF($A49="","",VLOOKUP($A49,Codes!$A$196:$X$207,COLUMN()-3,FALSE()))</f>
        <v/>
      </c>
      <c r="P49" s="40" t="str">
        <f aca="false">IF(A49="","",IF(COUNTIF($E$49:$E$53,E49)&gt;1,"No Duplications Allowed",IF(A49=1,IF(COUNTIF($AE$38:$AE$47,"Poison")&gt;0,"","Method Of Poison Delivery Required"),IF(A49=6,IF(OR($E$18="Serpentine",AND(B25&lt;&gt;"",UPPER($A$25)="P"),COUNTIF($E$38:$E$47,"Constriction Vine")&gt;0),"","Serpentine, Prehensile Tail, or Constriction Vine Required"),IF(OR(A49=9,A49=10),IF(COUNTIF($E$49:$E$53,W49)&gt;0,"Chameleon and Shapeshifter May Not Be Combined",""),IF(A49=12,IF(COUNTIF($E$49:$E$53,Q49)&lt;1,"Reflective Body Required",""),""))))))</f>
        <v/>
      </c>
      <c r="Q49" s="102" t="str">
        <f aca="false">IF($A49="","",VLOOKUP($A49,Codes!$A$196:$X$207,COLUMN()-3,FALSE()))</f>
        <v/>
      </c>
      <c r="R49" s="102" t="str">
        <f aca="false">IF($A49="","",VLOOKUP($A49,Codes!$A$196:$X$207,COLUMN()-3,FALSE()))</f>
        <v/>
      </c>
      <c r="S49" s="102" t="str">
        <f aca="false">IF($A49="","",VLOOKUP($A49,Codes!$A$196:$X$207,COLUMN()-3,FALSE()))</f>
        <v/>
      </c>
      <c r="T49" s="102" t="str">
        <f aca="false">IF($A49="","",VLOOKUP($A49,Codes!$A$196:$X$207,COLUMN()-3,FALSE()))</f>
        <v/>
      </c>
      <c r="U49" s="102" t="str">
        <f aca="false">IF($A49="","",VLOOKUP($A49,Codes!$A$196:$X$207,COLUMN()-3,FALSE()))</f>
        <v/>
      </c>
      <c r="V49" s="102" t="str">
        <f aca="false">IF($A49="","",VLOOKUP($A49,Codes!$A$196:$X$207,COLUMN()-3,FALSE()))</f>
        <v/>
      </c>
      <c r="W49" s="164" t="str">
        <f aca="false">IF($A49="","",VLOOKUP($A49,Codes!$A$196:$X$207,COLUMN()-3,FALSE()))</f>
        <v/>
      </c>
      <c r="X49" s="164" t="str">
        <f aca="false">IF($A49="","",VLOOKUP($A49,Codes!$A$196:$X$207,COLUMN()-3,FALSE()))</f>
        <v/>
      </c>
      <c r="Y49" s="164" t="str">
        <f aca="false">IF($A49="","",VLOOKUP($A49,Codes!$A$196:$X$207,COLUMN()-3,FALSE()))</f>
        <v/>
      </c>
      <c r="Z49" s="164" t="str">
        <f aca="false">IF($A49="","",VLOOKUP($A49,Codes!$A$196:$X$207,COLUMN()-3,FALSE()))</f>
        <v/>
      </c>
      <c r="AA49" s="164" t="str">
        <f aca="false">IF($A49="","",VLOOKUP($A49,Codes!$A$196:$X$207,COLUMN()-3,FALSE()))</f>
        <v/>
      </c>
      <c r="AB49" s="208"/>
      <c r="AC49" s="208"/>
      <c r="AD49" s="208"/>
      <c r="AE49" s="208"/>
    </row>
    <row r="50" customFormat="false" ht="12.75" hidden="false" customHeight="true" outlineLevel="0" collapsed="false">
      <c r="A50" s="179"/>
      <c r="B50" s="209"/>
      <c r="D50" s="181" t="s">
        <v>334</v>
      </c>
      <c r="E50" s="210" t="str">
        <f aca="false">IF($A50="","",VLOOKUP($A50,Codes!$A$196:$X$207,COLUMN()-3,FALSE()))</f>
        <v/>
      </c>
      <c r="F50" s="183" t="str">
        <f aca="false">IF($A50="","",VLOOKUP($A50,Codes!$A$196:$X$207,COLUMN()-3,FALSE()))</f>
        <v/>
      </c>
      <c r="G50" s="198" t="str">
        <f aca="false">IF($A50="","",VLOOKUP($A50,Codes!$A$196:$X$207,COLUMN()-3,FALSE()))</f>
        <v/>
      </c>
      <c r="H50" s="185" t="str">
        <f aca="false">IF($A50="","",VLOOKUP($A50,Codes!$A$196:$X$207,COLUMN()-3,FALSE()))</f>
        <v/>
      </c>
      <c r="I50" s="185" t="str">
        <f aca="false">IF($A50="","",VLOOKUP($A50,Codes!$A$196:$X$207,COLUMN()-3,FALSE()))</f>
        <v/>
      </c>
      <c r="J50" s="185" t="str">
        <f aca="false">IF($A50="","",VLOOKUP($A50,Codes!$A$196:$X$207,COLUMN()-3,FALSE()))</f>
        <v/>
      </c>
      <c r="K50" s="185" t="str">
        <f aca="false">IF($A50="","",VLOOKUP($A50,Codes!$A$196:$X$207,COLUMN()-3,FALSE()))</f>
        <v/>
      </c>
      <c r="L50" s="185" t="str">
        <f aca="false">IF($A50="","",VLOOKUP($A50,Codes!$A$196:$X$207,COLUMN()-3,FALSE()))</f>
        <v/>
      </c>
      <c r="M50" s="185" t="str">
        <f aca="false">IF($A50="","",VLOOKUP($A50,Codes!$A$196:$X$207,COLUMN()-3,FALSE()))</f>
        <v/>
      </c>
      <c r="N50" s="185" t="str">
        <f aca="false">IF($A50="","",VLOOKUP($A50,Codes!$A$196:$X$207,COLUMN()-3,FALSE()))</f>
        <v/>
      </c>
      <c r="O50" s="186" t="str">
        <f aca="false">IF($A50="","",VLOOKUP($A50,Codes!$A$196:$X$207,COLUMN()-3,FALSE()))</f>
        <v/>
      </c>
      <c r="P50" s="40" t="str">
        <f aca="false">IF(A50="","",IF(COUNTIF($E$49:$E$53,E50)&gt;1,"No Duplications Allowed",IF(A50=1,IF(COUNTIF($AE$38:$AE$47,"Poison")&gt;0,"","Method Of Poison Delivery Required"),IF(A50=6,IF(OR($E$18="Serpentine",AND(A22&lt;&gt;"",UPPER($A$25)="P"),COUNTIF($E$38:$E$47,"Constriction Vine")&gt;0),"","Serpentine, Prehensile Tail, or Constriction Vine Required"),IF(OR(A50=9,A50=10),IF(COUNTIF($E$49:$E$53,W50)&gt;0,"Chameleon and Shapeshifter May Not Be Combined",""),IF(A50=12,IF(COUNTIF($E$49:$E$53,Q50)&lt;1,"Reflective Body Required",""),""))))))</f>
        <v/>
      </c>
      <c r="Q50" s="102" t="str">
        <f aca="false">IF($A50="","",VLOOKUP($A50,Codes!$A$196:$X$207,COLUMN()-3,FALSE()))</f>
        <v/>
      </c>
      <c r="R50" s="102" t="str">
        <f aca="false">IF($A50="","",VLOOKUP($A50,Codes!$A$196:$X$207,COLUMN()-3,FALSE()))</f>
        <v/>
      </c>
      <c r="S50" s="102" t="str">
        <f aca="false">IF($A50="","",VLOOKUP($A50,Codes!$A$196:$X$207,COLUMN()-3,FALSE()))</f>
        <v/>
      </c>
      <c r="T50" s="102" t="str">
        <f aca="false">IF($A50="","",VLOOKUP($A50,Codes!$A$196:$X$207,COLUMN()-3,FALSE()))</f>
        <v/>
      </c>
      <c r="U50" s="102" t="str">
        <f aca="false">IF($A50="","",VLOOKUP($A50,Codes!$A$196:$X$207,COLUMN()-3,FALSE()))</f>
        <v/>
      </c>
      <c r="V50" s="102" t="str">
        <f aca="false">IF($A50="","",VLOOKUP($A50,Codes!$A$196:$X$207,COLUMN()-3,FALSE()))</f>
        <v/>
      </c>
      <c r="W50" s="164" t="str">
        <f aca="false">IF($A50="","",VLOOKUP($A50,Codes!$A$196:$X$207,COLUMN()-3,FALSE()))</f>
        <v/>
      </c>
      <c r="X50" s="164" t="str">
        <f aca="false">IF($A50="","",VLOOKUP($A50,Codes!$A$196:$X$207,COLUMN()-3,FALSE()))</f>
        <v/>
      </c>
      <c r="Y50" s="164" t="str">
        <f aca="false">IF($A50="","",VLOOKUP($A50,Codes!$A$196:$X$207,COLUMN()-3,FALSE()))</f>
        <v/>
      </c>
      <c r="Z50" s="164" t="str">
        <f aca="false">IF($A50="","",VLOOKUP($A50,Codes!$A$196:$X$207,COLUMN()-3,FALSE()))</f>
        <v/>
      </c>
      <c r="AA50" s="164" t="str">
        <f aca="false">IF($A50="","",VLOOKUP($A50,Codes!$A$196:$X$207,COLUMN()-3,FALSE()))</f>
        <v/>
      </c>
      <c r="AB50" s="211"/>
      <c r="AC50" s="212"/>
      <c r="AD50" s="211"/>
      <c r="AE50" s="211"/>
    </row>
    <row r="51" customFormat="false" ht="12.75" hidden="false" customHeight="true" outlineLevel="0" collapsed="false">
      <c r="A51" s="179"/>
      <c r="B51" s="209"/>
      <c r="D51" s="181" t="s">
        <v>334</v>
      </c>
      <c r="E51" s="210" t="str">
        <f aca="false">IF($A51="","",VLOOKUP($A51,Codes!$A$196:$X$207,COLUMN()-3,FALSE()))</f>
        <v/>
      </c>
      <c r="F51" s="183" t="str">
        <f aca="false">IF($A51="","",VLOOKUP($A51,Codes!$A$196:$X$207,COLUMN()-3,FALSE()))</f>
        <v/>
      </c>
      <c r="G51" s="198" t="str">
        <f aca="false">IF($A51="","",VLOOKUP($A51,Codes!$A$196:$X$207,COLUMN()-3,FALSE()))</f>
        <v/>
      </c>
      <c r="H51" s="185" t="str">
        <f aca="false">IF($A51="","",VLOOKUP($A51,Codes!$A$196:$X$207,COLUMN()-3,FALSE()))</f>
        <v/>
      </c>
      <c r="I51" s="185" t="str">
        <f aca="false">IF($A51="","",VLOOKUP($A51,Codes!$A$196:$X$207,COLUMN()-3,FALSE()))</f>
        <v/>
      </c>
      <c r="J51" s="185" t="str">
        <f aca="false">IF($A51="","",VLOOKUP($A51,Codes!$A$196:$X$207,COLUMN()-3,FALSE()))</f>
        <v/>
      </c>
      <c r="K51" s="185" t="str">
        <f aca="false">IF($A51="","",VLOOKUP($A51,Codes!$A$196:$X$207,COLUMN()-3,FALSE()))</f>
        <v/>
      </c>
      <c r="L51" s="185" t="str">
        <f aca="false">IF($A51="","",VLOOKUP($A51,Codes!$A$196:$X$207,COLUMN()-3,FALSE()))</f>
        <v/>
      </c>
      <c r="M51" s="185" t="str">
        <f aca="false">IF($A51="","",VLOOKUP($A51,Codes!$A$196:$X$207,COLUMN()-3,FALSE()))</f>
        <v/>
      </c>
      <c r="N51" s="185" t="str">
        <f aca="false">IF($A51="","",VLOOKUP($A51,Codes!$A$196:$X$207,COLUMN()-3,FALSE()))</f>
        <v/>
      </c>
      <c r="O51" s="186" t="str">
        <f aca="false">IF($A51="","",VLOOKUP($A51,Codes!$A$196:$X$207,COLUMN()-3,FALSE()))</f>
        <v/>
      </c>
      <c r="P51" s="40" t="str">
        <f aca="false">IF(A51="","",IF(COUNTIF($E$49:$E$53,E51)&gt;1,"No Duplications Allowed",IF(A51=1,IF(COUNTIF($AE$38:$AE$47,"Poison")&gt;0,"","Method Of Poison Delivery Required"),IF(A51=6,IF(OR($E$18="Serpentine",AND(A26&lt;&gt;"",UPPER($A$25)="P"),COUNTIF($E$38:$E$47,"Constriction Vine")&gt;0),"","Serpentine, Prehensile Tail, or Constriction Vine Required"),IF(OR(A51=9,A51=10),IF(COUNTIF($E$49:$E$53,W51)&gt;0,"Chameleon and Shapeshifter May Not Be Combined",""),IF(A51=12,IF(COUNTIF($E$49:$E$53,Q51)&lt;1,"Reflective Body Required",""),""))))))</f>
        <v/>
      </c>
      <c r="Q51" s="102" t="str">
        <f aca="false">IF($A51="","",VLOOKUP($A51,Codes!$A$196:$X$207,COLUMN()-3,FALSE()))</f>
        <v/>
      </c>
      <c r="R51" s="102" t="str">
        <f aca="false">IF($A51="","",VLOOKUP($A51,Codes!$A$196:$X$207,COLUMN()-3,FALSE()))</f>
        <v/>
      </c>
      <c r="S51" s="102" t="str">
        <f aca="false">IF($A51="","",VLOOKUP($A51,Codes!$A$196:$X$207,COLUMN()-3,FALSE()))</f>
        <v/>
      </c>
      <c r="T51" s="102" t="str">
        <f aca="false">IF($A51="","",VLOOKUP($A51,Codes!$A$196:$X$207,COLUMN()-3,FALSE()))</f>
        <v/>
      </c>
      <c r="U51" s="102" t="str">
        <f aca="false">IF($A51="","",VLOOKUP($A51,Codes!$A$196:$X$207,COLUMN()-3,FALSE()))</f>
        <v/>
      </c>
      <c r="V51" s="102" t="str">
        <f aca="false">IF($A51="","",VLOOKUP($A51,Codes!$A$196:$X$207,COLUMN()-3,FALSE()))</f>
        <v/>
      </c>
      <c r="W51" s="164" t="str">
        <f aca="false">IF($A51="","",VLOOKUP($A51,Codes!$A$196:$X$207,COLUMN()-3,FALSE()))</f>
        <v/>
      </c>
      <c r="X51" s="164" t="str">
        <f aca="false">IF($A51="","",VLOOKUP($A51,Codes!$A$196:$X$207,COLUMN()-3,FALSE()))</f>
        <v/>
      </c>
      <c r="Y51" s="164" t="str">
        <f aca="false">IF($A51="","",VLOOKUP($A51,Codes!$A$196:$X$207,COLUMN()-3,FALSE()))</f>
        <v/>
      </c>
      <c r="Z51" s="164" t="str">
        <f aca="false">IF($A51="","",VLOOKUP($A51,Codes!$A$196:$X$207,COLUMN()-3,FALSE()))</f>
        <v/>
      </c>
      <c r="AA51" s="164" t="str">
        <f aca="false">IF($A51="","",VLOOKUP($A51,Codes!$A$196:$X$207,COLUMN()-3,FALSE()))</f>
        <v/>
      </c>
    </row>
    <row r="52" customFormat="false" ht="12.75" hidden="false" customHeight="true" outlineLevel="0" collapsed="false">
      <c r="A52" s="179"/>
      <c r="B52" s="209"/>
      <c r="D52" s="181" t="s">
        <v>334</v>
      </c>
      <c r="E52" s="210" t="str">
        <f aca="false">IF($A52="","",VLOOKUP($A52,Codes!$A$196:$X$207,COLUMN()-3,FALSE()))</f>
        <v/>
      </c>
      <c r="F52" s="183" t="str">
        <f aca="false">IF($A52="","",VLOOKUP($A52,Codes!$A$196:$X$207,COLUMN()-3,FALSE()))</f>
        <v/>
      </c>
      <c r="G52" s="198" t="str">
        <f aca="false">IF($A52="","",VLOOKUP($A52,Codes!$A$196:$X$207,COLUMN()-3,FALSE()))</f>
        <v/>
      </c>
      <c r="H52" s="185" t="str">
        <f aca="false">IF($A52="","",VLOOKUP($A52,Codes!$A$196:$X$207,COLUMN()-3,FALSE()))</f>
        <v/>
      </c>
      <c r="I52" s="185" t="str">
        <f aca="false">IF($A52="","",VLOOKUP($A52,Codes!$A$196:$X$207,COLUMN()-3,FALSE()))</f>
        <v/>
      </c>
      <c r="J52" s="185" t="str">
        <f aca="false">IF($A52="","",VLOOKUP($A52,Codes!$A$196:$X$207,COLUMN()-3,FALSE()))</f>
        <v/>
      </c>
      <c r="K52" s="185" t="str">
        <f aca="false">IF($A52="","",VLOOKUP($A52,Codes!$A$196:$X$207,COLUMN()-3,FALSE()))</f>
        <v/>
      </c>
      <c r="L52" s="185" t="str">
        <f aca="false">IF($A52="","",VLOOKUP($A52,Codes!$A$196:$X$207,COLUMN()-3,FALSE()))</f>
        <v/>
      </c>
      <c r="M52" s="185" t="str">
        <f aca="false">IF($A52="","",VLOOKUP($A52,Codes!$A$196:$X$207,COLUMN()-3,FALSE()))</f>
        <v/>
      </c>
      <c r="N52" s="185" t="str">
        <f aca="false">IF($A52="","",VLOOKUP($A52,Codes!$A$196:$X$207,COLUMN()-3,FALSE()))</f>
        <v/>
      </c>
      <c r="O52" s="186" t="str">
        <f aca="false">IF($A52="","",VLOOKUP($A52,Codes!$A$196:$X$207,COLUMN()-3,FALSE()))</f>
        <v/>
      </c>
      <c r="P52" s="40" t="str">
        <f aca="false">IF(A52="","",IF(COUNTIF($E$49:$E$53,E52)&gt;1,"No Duplications Allowed",IF(A52=1,IF(COUNTIF($AE$38:$AE$47,"Poison")&gt;0,"","Method Of Poison Delivery Required"),IF(A52=6,IF(OR($E$18="Serpentine",AND(A19&lt;&gt;"",UPPER($A$25)="P"),COUNTIF($E$38:$E$47,"Constriction Vine")&gt;0),"","Serpentine, Prehensile Tail, or Constriction Vine Required"),IF(OR(A52=9,A52=10),IF(COUNTIF($E$49:$E$53,W52)&gt;0,"Chameleon and Shapeshifter May Not Be Combined",""),IF(A52=12,IF(COUNTIF($E$49:$E$53,Q52)&lt;1,"Reflective Body Required",""),""))))))</f>
        <v/>
      </c>
      <c r="Q52" s="102" t="str">
        <f aca="false">IF($A52="","",VLOOKUP($A52,Codes!$A$196:$X$207,COLUMN()-3,FALSE()))</f>
        <v/>
      </c>
      <c r="R52" s="102" t="str">
        <f aca="false">IF($A52="","",VLOOKUP($A52,Codes!$A$196:$X$207,COLUMN()-3,FALSE()))</f>
        <v/>
      </c>
      <c r="S52" s="102" t="str">
        <f aca="false">IF($A52="","",VLOOKUP($A52,Codes!$A$196:$X$207,COLUMN()-3,FALSE()))</f>
        <v/>
      </c>
      <c r="T52" s="102" t="str">
        <f aca="false">IF($A52="","",VLOOKUP($A52,Codes!$A$196:$X$207,COLUMN()-3,FALSE()))</f>
        <v/>
      </c>
      <c r="U52" s="102" t="str">
        <f aca="false">IF($A52="","",VLOOKUP($A52,Codes!$A$196:$X$207,COLUMN()-3,FALSE()))</f>
        <v/>
      </c>
      <c r="V52" s="102" t="str">
        <f aca="false">IF($A52="","",VLOOKUP($A52,Codes!$A$196:$X$207,COLUMN()-3,FALSE()))</f>
        <v/>
      </c>
      <c r="W52" s="164" t="str">
        <f aca="false">IF($A52="","",VLOOKUP($A52,Codes!$A$196:$X$207,COLUMN()-3,FALSE()))</f>
        <v/>
      </c>
      <c r="X52" s="164" t="str">
        <f aca="false">IF($A52="","",VLOOKUP($A52,Codes!$A$196:$X$207,COLUMN()-3,FALSE()))</f>
        <v/>
      </c>
      <c r="Y52" s="164" t="str">
        <f aca="false">IF($A52="","",VLOOKUP($A52,Codes!$A$196:$X$207,COLUMN()-3,FALSE()))</f>
        <v/>
      </c>
      <c r="Z52" s="164" t="str">
        <f aca="false">IF($A52="","",VLOOKUP($A52,Codes!$A$196:$X$207,COLUMN()-3,FALSE()))</f>
        <v/>
      </c>
      <c r="AA52" s="164" t="str">
        <f aca="false">IF($A52="","",VLOOKUP($A52,Codes!$A$196:$X$207,COLUMN()-3,FALSE()))</f>
        <v/>
      </c>
    </row>
    <row r="53" customFormat="false" ht="12.75" hidden="false" customHeight="true" outlineLevel="0" collapsed="false">
      <c r="A53" s="179"/>
      <c r="B53" s="209"/>
      <c r="D53" s="173" t="s">
        <v>334</v>
      </c>
      <c r="E53" s="174" t="str">
        <f aca="false">IF($A53="","",VLOOKUP($A53,Codes!$A$196:$X$207,COLUMN()-3,FALSE()))</f>
        <v/>
      </c>
      <c r="F53" s="175" t="str">
        <f aca="false">IF($A53="","",VLOOKUP($A53,Codes!$A$196:$X$207,COLUMN()-3,FALSE()))</f>
        <v/>
      </c>
      <c r="G53" s="176" t="str">
        <f aca="false">IF($A53="","",VLOOKUP($A53,Codes!$A$196:$X$207,COLUMN()-3,FALSE()))</f>
        <v/>
      </c>
      <c r="H53" s="177" t="str">
        <f aca="false">IF($A53="","",VLOOKUP($A53,Codes!$A$196:$X$207,COLUMN()-3,FALSE()))</f>
        <v/>
      </c>
      <c r="I53" s="177" t="str">
        <f aca="false">IF($A53="","",VLOOKUP($A53,Codes!$A$196:$X$207,COLUMN()-3,FALSE()))</f>
        <v/>
      </c>
      <c r="J53" s="177" t="str">
        <f aca="false">IF($A53="","",VLOOKUP($A53,Codes!$A$196:$X$207,COLUMN()-3,FALSE()))</f>
        <v/>
      </c>
      <c r="K53" s="177" t="str">
        <f aca="false">IF($A53="","",VLOOKUP($A53,Codes!$A$196:$X$207,COLUMN()-3,FALSE()))</f>
        <v/>
      </c>
      <c r="L53" s="177" t="str">
        <f aca="false">IF($A53="","",VLOOKUP($A53,Codes!$A$196:$X$207,COLUMN()-3,FALSE()))</f>
        <v/>
      </c>
      <c r="M53" s="177" t="str">
        <f aca="false">IF($A53="","",VLOOKUP($A53,Codes!$A$196:$X$207,COLUMN()-3,FALSE()))</f>
        <v/>
      </c>
      <c r="N53" s="177" t="str">
        <f aca="false">IF($A53="","",VLOOKUP($A53,Codes!$A$196:$X$207,COLUMN()-3,FALSE()))</f>
        <v/>
      </c>
      <c r="O53" s="178" t="str">
        <f aca="false">IF($A53="","",VLOOKUP($A53,Codes!$A$196:$X$207,COLUMN()-3,FALSE()))</f>
        <v/>
      </c>
      <c r="P53" s="40" t="str">
        <f aca="false">IF(A53="","",IF(COUNTIF($E$49:$E$53,E53)&gt;1,"No Duplications Allowed",IF(A53=1,IF(COUNTIF($AE$38:$AE$47,"Poison")&gt;0,"","Method Of Poison Delivery Required"),IF(A53=6,IF(OR($E$18="Serpentine",AND(A20&lt;&gt;"",UPPER($A$25)="P"),COUNTIF($E$38:$E$47,"Constriction Vine")&gt;0),"","Serpentine, Prehensile Tail, or Constriction Vine Required"),IF(OR(A53=9,A53=10),IF(COUNTIF($E$49:$E$53,W53)&gt;0,"Chameleon and Shapeshifter May Not Be Combined",""),IF(A53=12,IF(COUNTIF($E$49:$E$53,Q53)&lt;1,"Reflective Body Required",""),""))))))</f>
        <v/>
      </c>
      <c r="Q53" s="102" t="str">
        <f aca="false">IF($A53="","",VLOOKUP($A53,Codes!$A$196:$X$207,COLUMN()-3,FALSE()))</f>
        <v/>
      </c>
      <c r="R53" s="102" t="str">
        <f aca="false">IF($A53="","",VLOOKUP($A53,Codes!$A$196:$X$207,COLUMN()-3,FALSE()))</f>
        <v/>
      </c>
      <c r="S53" s="102" t="str">
        <f aca="false">IF($A53="","",VLOOKUP($A53,Codes!$A$196:$X$207,COLUMN()-3,FALSE()))</f>
        <v/>
      </c>
      <c r="T53" s="102" t="str">
        <f aca="false">IF($A53="","",VLOOKUP($A53,Codes!$A$196:$X$207,COLUMN()-3,FALSE()))</f>
        <v/>
      </c>
      <c r="U53" s="102" t="str">
        <f aca="false">IF($A53="","",VLOOKUP($A53,Codes!$A$196:$X$207,COLUMN()-3,FALSE()))</f>
        <v/>
      </c>
      <c r="V53" s="102" t="str">
        <f aca="false">IF($A53="","",VLOOKUP($A53,Codes!$A$196:$X$207,COLUMN()-3,FALSE()))</f>
        <v/>
      </c>
      <c r="W53" s="164" t="str">
        <f aca="false">IF($A53="","",VLOOKUP($A53,Codes!$A$196:$X$207,COLUMN()-3,FALSE()))</f>
        <v/>
      </c>
      <c r="X53" s="164" t="str">
        <f aca="false">IF($A53="","",VLOOKUP($A53,Codes!$A$196:$X$207,COLUMN()-3,FALSE()))</f>
        <v/>
      </c>
      <c r="Y53" s="164" t="str">
        <f aca="false">IF($A53="","",VLOOKUP($A53,Codes!$A$196:$X$207,COLUMN()-3,FALSE()))</f>
        <v/>
      </c>
      <c r="Z53" s="164" t="str">
        <f aca="false">IF($A53="","",VLOOKUP($A53,Codes!$A$196:$X$207,COLUMN()-3,FALSE()))</f>
        <v/>
      </c>
      <c r="AA53" s="164" t="str">
        <f aca="false">IF($A53="","",VLOOKUP($A53,Codes!$A$196:$X$207,COLUMN()-3,FALSE()))</f>
        <v/>
      </c>
    </row>
    <row r="54" customFormat="false" ht="3" hidden="false" customHeight="true" outlineLevel="0" collapsed="false">
      <c r="A54" s="157"/>
      <c r="B54" s="157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W54" s="164"/>
      <c r="X54" s="164"/>
      <c r="Y54" s="164"/>
      <c r="Z54" s="164"/>
      <c r="AA54" s="164"/>
    </row>
    <row r="55" customFormat="false" ht="12.75" hidden="false" customHeight="true" outlineLevel="0" collapsed="false">
      <c r="A55" s="179"/>
      <c r="B55" s="209"/>
      <c r="D55" s="149" t="s">
        <v>335</v>
      </c>
      <c r="E55" s="150" t="str">
        <f aca="false">IF($A55="","",VLOOKUP($A55,Codes!$A$209:$X$214,COLUMN()-3,FALSE()))</f>
        <v/>
      </c>
      <c r="F55" s="151" t="str">
        <f aca="false">IF($A55="","",VLOOKUP($A55,Codes!$A$209:$X$214,COLUMN()-3,FALSE()))</f>
        <v/>
      </c>
      <c r="G55" s="152" t="str">
        <f aca="false">IF($A55="","",VLOOKUP($A55,Codes!$A$209:$X$214,COLUMN()-3,FALSE()))</f>
        <v/>
      </c>
      <c r="H55" s="153" t="str">
        <f aca="false">IF($A55="","",VLOOKUP($A55,Codes!$A$209:$X$214,COLUMN()-3,FALSE()))</f>
        <v/>
      </c>
      <c r="I55" s="153" t="str">
        <f aca="false">IF($A55="","",VLOOKUP($A55,Codes!$A$209:$X$214,COLUMN()-3,FALSE()))</f>
        <v/>
      </c>
      <c r="J55" s="153" t="str">
        <f aca="false">IF($A55="","",VLOOKUP($A55,Codes!$A$209:$X$214,COLUMN()-3,FALSE()))</f>
        <v/>
      </c>
      <c r="K55" s="153" t="str">
        <f aca="false">IF($A55="","",VLOOKUP($A55,Codes!$A$209:$X$214,COLUMN()-3,FALSE()))</f>
        <v/>
      </c>
      <c r="L55" s="153" t="str">
        <f aca="false">IF($A55="","",VLOOKUP($A55,Codes!$A$209:$X$214,COLUMN()-3,FALSE()))</f>
        <v/>
      </c>
      <c r="M55" s="153" t="str">
        <f aca="false">IF($A55="","",VLOOKUP($A55,Codes!$A$209:$X$214,COLUMN()-3,FALSE()))</f>
        <v/>
      </c>
      <c r="N55" s="153" t="str">
        <f aca="false">IF($A55="","",VLOOKUP($A55,Codes!$A$209:$X$214,COLUMN()-3,FALSE()))</f>
        <v/>
      </c>
      <c r="O55" s="154" t="str">
        <f aca="false">IF($A55="","",VLOOKUP($A55,Codes!$A$209:$X$214,COLUMN()-3,FALSE()))</f>
        <v/>
      </c>
      <c r="P55" s="40" t="str">
        <f aca="false">IF(A55="","",IF(A55=6,IF(COUNTIF(A49:A53,3)=0,"Acid Expulsion Recommended For Superior Tunneling",""),""))</f>
        <v/>
      </c>
      <c r="W55" s="164"/>
      <c r="X55" s="164"/>
      <c r="Y55" s="164"/>
      <c r="Z55" s="164"/>
      <c r="AA55" s="164"/>
    </row>
    <row r="56" customFormat="false" ht="3" hidden="false" customHeight="true" outlineLevel="0" collapsed="false">
      <c r="A56" s="157"/>
      <c r="B56" s="157"/>
      <c r="D56" s="146"/>
      <c r="E56" s="146"/>
      <c r="F56" s="213"/>
      <c r="G56" s="146"/>
      <c r="H56" s="146"/>
      <c r="I56" s="146"/>
      <c r="J56" s="146"/>
      <c r="K56" s="146"/>
      <c r="L56" s="146"/>
      <c r="M56" s="146"/>
      <c r="N56" s="146"/>
      <c r="O56" s="146"/>
      <c r="W56" s="164"/>
      <c r="X56" s="164"/>
      <c r="Y56" s="164"/>
      <c r="Z56" s="164"/>
      <c r="AA56" s="164"/>
    </row>
    <row r="57" customFormat="false" ht="12.75" hidden="false" customHeight="true" outlineLevel="0" collapsed="false">
      <c r="A57" s="179"/>
      <c r="B57" s="209"/>
      <c r="D57" s="158" t="s">
        <v>336</v>
      </c>
      <c r="E57" s="195" t="str">
        <f aca="false">IF($A57="","",VLOOKUP($A57,Codes!$A$96:$X$116,COLUMN()-3,FALSE()))</f>
        <v/>
      </c>
      <c r="F57" s="160" t="str">
        <f aca="false">IF($A57="","",VLOOKUP($A57,Codes!$A$96:$X$116,COLUMN()-3,FALSE()))</f>
        <v/>
      </c>
      <c r="G57" s="196" t="str">
        <f aca="false">IF($A57="","",VLOOKUP($A57,Codes!$A$96:$X$116,COLUMN()-3,FALSE()))</f>
        <v/>
      </c>
      <c r="H57" s="162" t="str">
        <f aca="false">IF($A57="","",VLOOKUP($A57,Codes!$A$96:$X$116,COLUMN()-3,FALSE()))</f>
        <v/>
      </c>
      <c r="I57" s="162" t="str">
        <f aca="false">IF($A57="","",VLOOKUP($A57,Codes!$A$96:$X$116,COLUMN()-3,FALSE()))</f>
        <v/>
      </c>
      <c r="J57" s="162" t="str">
        <f aca="false">IF($A57="","",VLOOKUP($A57,Codes!$A$96:$X$116,COLUMN()-3,FALSE()))</f>
        <v/>
      </c>
      <c r="K57" s="162" t="str">
        <f aca="false">IF($A57="","",VLOOKUP($A57,Codes!$A$96:$X$116,COLUMN()-3,FALSE()))</f>
        <v/>
      </c>
      <c r="L57" s="162" t="str">
        <f aca="false">IF($A57="","",VLOOKUP($A57,Codes!$A$96:$X$116,COLUMN()-3,FALSE()))</f>
        <v/>
      </c>
      <c r="M57" s="162" t="str">
        <f aca="false">IF($A57="","",VLOOKUP($A57,Codes!$A$96:$X$116,COLUMN()-3,FALSE()))</f>
        <v/>
      </c>
      <c r="N57" s="162" t="str">
        <f aca="false">IF($A57="","",VLOOKUP($A57,Codes!$A$96:$X$116,COLUMN()-3,FALSE()))</f>
        <v/>
      </c>
      <c r="O57" s="163" t="str">
        <f aca="false">IF($A57="","",VLOOKUP($A57,Codes!$A$96:$X$116,COLUMN()-3,FALSE()))</f>
        <v/>
      </c>
      <c r="P57" s="40" t="str">
        <f aca="false">IF(A57="","",IF(COUNTIF($W$57:$W$66,W57)&gt;1,VLOOKUP(V57,$Y$57:$Z$65,2,FALSE()),IF(AND(A57=15,ISNA(MATCH($E$20,Q57:V57,0))),"Carnivorous, Omnivorous, or Omnivorous Plus Required","")))</f>
        <v/>
      </c>
      <c r="Q57" s="102" t="str">
        <f aca="false">IF($A57="","",VLOOKUP($A57,Codes!$A$96:$X$116,COLUMN()-3,FALSE()))</f>
        <v/>
      </c>
      <c r="R57" s="102" t="str">
        <f aca="false">IF($A57="","",VLOOKUP($A57,Codes!$A$96:$X$116,COLUMN()-3,FALSE()))</f>
        <v/>
      </c>
      <c r="S57" s="102" t="str">
        <f aca="false">IF($A57="","",VLOOKUP($A57,Codes!$A$96:$X$116,COLUMN()-3,FALSE()))</f>
        <v/>
      </c>
      <c r="T57" s="102" t="str">
        <f aca="false">IF($A57="","",VLOOKUP($A57,Codes!$A$96:$X$116,COLUMN()-3,FALSE()))</f>
        <v/>
      </c>
      <c r="U57" s="102" t="str">
        <f aca="false">IF($A57="","",VLOOKUP($A57,Codes!$A$96:$X$116,COLUMN()-3,FALSE()))</f>
        <v/>
      </c>
      <c r="V57" s="204" t="str">
        <f aca="false">IF($A57="","",VLOOKUP($A57,Codes!$A$96:$X$116,COLUMN()-3,FALSE()))</f>
        <v/>
      </c>
      <c r="W57" s="164" t="str">
        <f aca="false">IF($A57="","",VLOOKUP($A57,Codes!$A$96:$X$116,COLUMN()-3,FALSE()))</f>
        <v/>
      </c>
      <c r="X57" s="164"/>
      <c r="Y57" s="165" t="n">
        <v>1</v>
      </c>
      <c r="Z57" s="164" t="s">
        <v>337</v>
      </c>
      <c r="AA57" s="164"/>
    </row>
    <row r="58" customFormat="false" ht="12.75" hidden="false" customHeight="true" outlineLevel="0" collapsed="false">
      <c r="A58" s="179"/>
      <c r="B58" s="209"/>
      <c r="D58" s="181" t="s">
        <v>336</v>
      </c>
      <c r="E58" s="197" t="str">
        <f aca="false">IF($A58="","",VLOOKUP($A58,Codes!$A$96:$X$116,COLUMN()-3,FALSE()))</f>
        <v/>
      </c>
      <c r="F58" s="183" t="str">
        <f aca="false">IF($A58="","",VLOOKUP($A58,Codes!$A$96:$X$116,COLUMN()-3,FALSE()))</f>
        <v/>
      </c>
      <c r="G58" s="198" t="str">
        <f aca="false">IF($A58="","",VLOOKUP($A58,Codes!$A$96:$X$116,COLUMN()-3,FALSE()))</f>
        <v/>
      </c>
      <c r="H58" s="185" t="str">
        <f aca="false">IF($A58="","",VLOOKUP($A58,Codes!$A$96:$X$116,COLUMN()-3,FALSE()))</f>
        <v/>
      </c>
      <c r="I58" s="185" t="str">
        <f aca="false">IF($A58="","",VLOOKUP($A58,Codes!$A$96:$X$116,COLUMN()-3,FALSE()))</f>
        <v/>
      </c>
      <c r="J58" s="185" t="str">
        <f aca="false">IF($A58="","",VLOOKUP($A58,Codes!$A$96:$X$116,COLUMN()-3,FALSE()))</f>
        <v/>
      </c>
      <c r="K58" s="185" t="str">
        <f aca="false">IF($A58="","",VLOOKUP($A58,Codes!$A$96:$X$116,COLUMN()-3,FALSE()))</f>
        <v/>
      </c>
      <c r="L58" s="185" t="str">
        <f aca="false">IF($A58="","",VLOOKUP($A58,Codes!$A$96:$X$116,COLUMN()-3,FALSE()))</f>
        <v/>
      </c>
      <c r="M58" s="185" t="str">
        <f aca="false">IF($A58="","",VLOOKUP($A58,Codes!$A$96:$X$116,COLUMN()-3,FALSE()))</f>
        <v/>
      </c>
      <c r="N58" s="185" t="str">
        <f aca="false">IF($A58="","",VLOOKUP($A58,Codes!$A$96:$X$116,COLUMN()-3,FALSE()))</f>
        <v/>
      </c>
      <c r="O58" s="186" t="str">
        <f aca="false">IF($A58="","",VLOOKUP($A58,Codes!$A$96:$X$116,COLUMN()-3,FALSE()))</f>
        <v/>
      </c>
      <c r="P58" s="40" t="str">
        <f aca="false">IF(A58="","",IF(COUNTIF($W$57:$W$66,W58)&gt;1,VLOOKUP(V58,$Y$57:$Z$65,2,FALSE()),IF(AND(A58=15,ISNA(MATCH($E$20,Q58:V58,0))),"Carnivorous, Omnivorous, or Omnivorous Plus Required","")))</f>
        <v/>
      </c>
      <c r="Q58" s="102" t="str">
        <f aca="false">IF($A58="","",VLOOKUP($A58,Codes!$A$96:$X$116,COLUMN()-3,FALSE()))</f>
        <v/>
      </c>
      <c r="R58" s="102" t="str">
        <f aca="false">IF($A58="","",VLOOKUP($A58,Codes!$A$96:$X$116,COLUMN()-3,FALSE()))</f>
        <v/>
      </c>
      <c r="S58" s="102" t="str">
        <f aca="false">IF($A58="","",VLOOKUP($A58,Codes!$A$96:$X$116,COLUMN()-3,FALSE()))</f>
        <v/>
      </c>
      <c r="T58" s="102" t="str">
        <f aca="false">IF($A58="","",VLOOKUP($A58,Codes!$A$96:$X$116,COLUMN()-3,FALSE()))</f>
        <v/>
      </c>
      <c r="U58" s="102" t="str">
        <f aca="false">IF($A58="","",VLOOKUP($A58,Codes!$A$96:$X$116,COLUMN()-3,FALSE()))</f>
        <v/>
      </c>
      <c r="V58" s="204" t="str">
        <f aca="false">IF($A58="","",VLOOKUP($A58,Codes!$A$96:$X$116,COLUMN()-3,FALSE()))</f>
        <v/>
      </c>
      <c r="W58" s="164" t="str">
        <f aca="false">IF($A58="","",VLOOKUP($A58,Codes!$A$96:$X$116,COLUMN()-3,FALSE()))</f>
        <v/>
      </c>
      <c r="X58" s="164"/>
      <c r="Y58" s="165" t="n">
        <v>2</v>
      </c>
      <c r="Z58" s="164" t="s">
        <v>338</v>
      </c>
      <c r="AA58" s="164"/>
    </row>
    <row r="59" customFormat="false" ht="12.75" hidden="false" customHeight="true" outlineLevel="0" collapsed="false">
      <c r="A59" s="179"/>
      <c r="B59" s="209"/>
      <c r="D59" s="181" t="s">
        <v>336</v>
      </c>
      <c r="E59" s="197" t="str">
        <f aca="false">IF($A59="","",VLOOKUP($A59,Codes!$A$96:$X$116,COLUMN()-3,FALSE()))</f>
        <v/>
      </c>
      <c r="F59" s="183" t="str">
        <f aca="false">IF($A59="","",VLOOKUP($A59,Codes!$A$96:$X$116,COLUMN()-3,FALSE()))</f>
        <v/>
      </c>
      <c r="G59" s="198" t="str">
        <f aca="false">IF($A59="","",VLOOKUP($A59,Codes!$A$96:$X$116,COLUMN()-3,FALSE()))</f>
        <v/>
      </c>
      <c r="H59" s="185" t="str">
        <f aca="false">IF($A59="","",VLOOKUP($A59,Codes!$A$96:$X$116,COLUMN()-3,FALSE()))</f>
        <v/>
      </c>
      <c r="I59" s="185" t="str">
        <f aca="false">IF($A59="","",VLOOKUP($A59,Codes!$A$96:$X$116,COLUMN()-3,FALSE()))</f>
        <v/>
      </c>
      <c r="J59" s="185" t="str">
        <f aca="false">IF($A59="","",VLOOKUP($A59,Codes!$A$96:$X$116,COLUMN()-3,FALSE()))</f>
        <v/>
      </c>
      <c r="K59" s="185" t="str">
        <f aca="false">IF($A59="","",VLOOKUP($A59,Codes!$A$96:$X$116,COLUMN()-3,FALSE()))</f>
        <v/>
      </c>
      <c r="L59" s="185" t="str">
        <f aca="false">IF($A59="","",VLOOKUP($A59,Codes!$A$96:$X$116,COLUMN()-3,FALSE()))</f>
        <v/>
      </c>
      <c r="M59" s="185" t="str">
        <f aca="false">IF($A59="","",VLOOKUP($A59,Codes!$A$96:$X$116,COLUMN()-3,FALSE()))</f>
        <v/>
      </c>
      <c r="N59" s="185" t="str">
        <f aca="false">IF($A59="","",VLOOKUP($A59,Codes!$A$96:$X$116,COLUMN()-3,FALSE()))</f>
        <v/>
      </c>
      <c r="O59" s="186" t="str">
        <f aca="false">IF($A59="","",VLOOKUP($A59,Codes!$A$96:$X$116,COLUMN()-3,FALSE()))</f>
        <v/>
      </c>
      <c r="P59" s="40" t="str">
        <f aca="false">IF(A59="","",IF(COUNTIF($W$57:$W$66,W59)&gt;1,VLOOKUP(V59,$Y$57:$Z$65,2,FALSE()),IF(AND(A59=15,ISNA(MATCH($E$20,Q59:V59,0))),"Carnivorous, Omnivorous, or Omnivorous Plus Required","")))</f>
        <v/>
      </c>
      <c r="Q59" s="102" t="str">
        <f aca="false">IF($A59="","",VLOOKUP($A59,Codes!$A$96:$X$116,COLUMN()-3,FALSE()))</f>
        <v/>
      </c>
      <c r="R59" s="102" t="str">
        <f aca="false">IF($A59="","",VLOOKUP($A59,Codes!$A$96:$X$116,COLUMN()-3,FALSE()))</f>
        <v/>
      </c>
      <c r="S59" s="102" t="str">
        <f aca="false">IF($A59="","",VLOOKUP($A59,Codes!$A$96:$X$116,COLUMN()-3,FALSE()))</f>
        <v/>
      </c>
      <c r="T59" s="102" t="str">
        <f aca="false">IF($A59="","",VLOOKUP($A59,Codes!$A$96:$X$116,COLUMN()-3,FALSE()))</f>
        <v/>
      </c>
      <c r="U59" s="102" t="str">
        <f aca="false">IF($A59="","",VLOOKUP($A59,Codes!$A$96:$X$116,COLUMN()-3,FALSE()))</f>
        <v/>
      </c>
      <c r="V59" s="204" t="str">
        <f aca="false">IF($A59="","",VLOOKUP($A59,Codes!$A$96:$X$116,COLUMN()-3,FALSE()))</f>
        <v/>
      </c>
      <c r="W59" s="164" t="str">
        <f aca="false">IF($A59="","",VLOOKUP($A59,Codes!$A$96:$X$116,COLUMN()-3,FALSE()))</f>
        <v/>
      </c>
      <c r="X59" s="164"/>
      <c r="Y59" s="165" t="n">
        <v>3</v>
      </c>
      <c r="Z59" s="164" t="s">
        <v>339</v>
      </c>
      <c r="AA59" s="164"/>
    </row>
    <row r="60" customFormat="false" ht="12.75" hidden="false" customHeight="true" outlineLevel="0" collapsed="false">
      <c r="A60" s="179"/>
      <c r="B60" s="209"/>
      <c r="D60" s="181" t="s">
        <v>336</v>
      </c>
      <c r="E60" s="197" t="str">
        <f aca="false">IF($A60="","",VLOOKUP($A60,Codes!$A$96:$X$116,COLUMN()-3,FALSE()))</f>
        <v/>
      </c>
      <c r="F60" s="183" t="str">
        <f aca="false">IF($A60="","",VLOOKUP($A60,Codes!$A$96:$X$116,COLUMN()-3,FALSE()))</f>
        <v/>
      </c>
      <c r="G60" s="198" t="str">
        <f aca="false">IF($A60="","",VLOOKUP($A60,Codes!$A$96:$X$116,COLUMN()-3,FALSE()))</f>
        <v/>
      </c>
      <c r="H60" s="185" t="str">
        <f aca="false">IF($A60="","",VLOOKUP($A60,Codes!$A$96:$X$116,COLUMN()-3,FALSE()))</f>
        <v/>
      </c>
      <c r="I60" s="185" t="str">
        <f aca="false">IF($A60="","",VLOOKUP($A60,Codes!$A$96:$X$116,COLUMN()-3,FALSE()))</f>
        <v/>
      </c>
      <c r="J60" s="185" t="str">
        <f aca="false">IF($A60="","",VLOOKUP($A60,Codes!$A$96:$X$116,COLUMN()-3,FALSE()))</f>
        <v/>
      </c>
      <c r="K60" s="185" t="str">
        <f aca="false">IF($A60="","",VLOOKUP($A60,Codes!$A$96:$X$116,COLUMN()-3,FALSE()))</f>
        <v/>
      </c>
      <c r="L60" s="185" t="str">
        <f aca="false">IF($A60="","",VLOOKUP($A60,Codes!$A$96:$X$116,COLUMN()-3,FALSE()))</f>
        <v/>
      </c>
      <c r="M60" s="185" t="str">
        <f aca="false">IF($A60="","",VLOOKUP($A60,Codes!$A$96:$X$116,COLUMN()-3,FALSE()))</f>
        <v/>
      </c>
      <c r="N60" s="185" t="str">
        <f aca="false">IF($A60="","",VLOOKUP($A60,Codes!$A$96:$X$116,COLUMN()-3,FALSE()))</f>
        <v/>
      </c>
      <c r="O60" s="186" t="str">
        <f aca="false">IF($A60="","",VLOOKUP($A60,Codes!$A$96:$X$116,COLUMN()-3,FALSE()))</f>
        <v/>
      </c>
      <c r="P60" s="40" t="str">
        <f aca="false">IF(A60="","",IF(COUNTIF($W$57:$W$66,W60)&gt;1,VLOOKUP(V60,$Y$57:$Z$65,2,FALSE()),IF(AND(A60=15,ISNA(MATCH($E$20,Q60:V60,0))),"Carnivorous, Omnivorous, or Omnivorous Plus Required","")))</f>
        <v/>
      </c>
      <c r="Q60" s="102" t="str">
        <f aca="false">IF($A60="","",VLOOKUP($A60,Codes!$A$96:$X$116,COLUMN()-3,FALSE()))</f>
        <v/>
      </c>
      <c r="R60" s="102" t="str">
        <f aca="false">IF($A60="","",VLOOKUP($A60,Codes!$A$96:$X$116,COLUMN()-3,FALSE()))</f>
        <v/>
      </c>
      <c r="S60" s="102" t="str">
        <f aca="false">IF($A60="","",VLOOKUP($A60,Codes!$A$96:$X$116,COLUMN()-3,FALSE()))</f>
        <v/>
      </c>
      <c r="T60" s="102" t="str">
        <f aca="false">IF($A60="","",VLOOKUP($A60,Codes!$A$96:$X$116,COLUMN()-3,FALSE()))</f>
        <v/>
      </c>
      <c r="U60" s="102" t="str">
        <f aca="false">IF($A60="","",VLOOKUP($A60,Codes!$A$96:$X$116,COLUMN()-3,FALSE()))</f>
        <v/>
      </c>
      <c r="V60" s="204" t="str">
        <f aca="false">IF($A60="","",VLOOKUP($A60,Codes!$A$96:$X$116,COLUMN()-3,FALSE()))</f>
        <v/>
      </c>
      <c r="W60" s="164" t="str">
        <f aca="false">IF($A60="","",VLOOKUP($A60,Codes!$A$96:$X$116,COLUMN()-3,FALSE()))</f>
        <v/>
      </c>
      <c r="X60" s="164"/>
      <c r="Y60" s="165" t="n">
        <v>4</v>
      </c>
      <c r="Z60" s="164" t="s">
        <v>340</v>
      </c>
      <c r="AA60" s="164"/>
    </row>
    <row r="61" customFormat="false" ht="12.75" hidden="false" customHeight="true" outlineLevel="0" collapsed="false">
      <c r="A61" s="179"/>
      <c r="B61" s="209"/>
      <c r="D61" s="181" t="s">
        <v>336</v>
      </c>
      <c r="E61" s="197" t="str">
        <f aca="false">IF($A61="","",VLOOKUP($A61,Codes!$A$96:$X$116,COLUMN()-3,FALSE()))</f>
        <v/>
      </c>
      <c r="F61" s="183" t="str">
        <f aca="false">IF($A61="","",VLOOKUP($A61,Codes!$A$96:$X$116,COLUMN()-3,FALSE()))</f>
        <v/>
      </c>
      <c r="G61" s="198" t="str">
        <f aca="false">IF($A61="","",VLOOKUP($A61,Codes!$A$96:$X$116,COLUMN()-3,FALSE()))</f>
        <v/>
      </c>
      <c r="H61" s="185" t="str">
        <f aca="false">IF($A61="","",VLOOKUP($A61,Codes!$A$96:$X$116,COLUMN()-3,FALSE()))</f>
        <v/>
      </c>
      <c r="I61" s="185" t="str">
        <f aca="false">IF($A61="","",VLOOKUP($A61,Codes!$A$96:$X$116,COLUMN()-3,FALSE()))</f>
        <v/>
      </c>
      <c r="J61" s="185" t="str">
        <f aca="false">IF($A61="","",VLOOKUP($A61,Codes!$A$96:$X$116,COLUMN()-3,FALSE()))</f>
        <v/>
      </c>
      <c r="K61" s="185" t="str">
        <f aca="false">IF($A61="","",VLOOKUP($A61,Codes!$A$96:$X$116,COLUMN()-3,FALSE()))</f>
        <v/>
      </c>
      <c r="L61" s="185" t="str">
        <f aca="false">IF($A61="","",VLOOKUP($A61,Codes!$A$96:$X$116,COLUMN()-3,FALSE()))</f>
        <v/>
      </c>
      <c r="M61" s="185" t="str">
        <f aca="false">IF($A61="","",VLOOKUP($A61,Codes!$A$96:$X$116,COLUMN()-3,FALSE()))</f>
        <v/>
      </c>
      <c r="N61" s="185" t="str">
        <f aca="false">IF($A61="","",VLOOKUP($A61,Codes!$A$96:$X$116,COLUMN()-3,FALSE()))</f>
        <v/>
      </c>
      <c r="O61" s="186" t="str">
        <f aca="false">IF($A61="","",VLOOKUP($A61,Codes!$A$96:$X$116,COLUMN()-3,FALSE()))</f>
        <v/>
      </c>
      <c r="P61" s="40" t="str">
        <f aca="false">IF(A61="","",IF(COUNTIF($W$57:$W$66,W61)&gt;1,VLOOKUP(V61,$Y$57:$Z$65,2,FALSE()),IF(AND(A61=15,ISNA(MATCH($E$20,Q61:V61,0))),"Carnivorous, Omnivorous, or Omnivorous Plus Required","")))</f>
        <v/>
      </c>
      <c r="Q61" s="102" t="str">
        <f aca="false">IF($A61="","",VLOOKUP($A61,Codes!$A$96:$X$116,COLUMN()-3,FALSE()))</f>
        <v/>
      </c>
      <c r="R61" s="102" t="str">
        <f aca="false">IF($A61="","",VLOOKUP($A61,Codes!$A$96:$X$116,COLUMN()-3,FALSE()))</f>
        <v/>
      </c>
      <c r="S61" s="102" t="str">
        <f aca="false">IF($A61="","",VLOOKUP($A61,Codes!$A$96:$X$116,COLUMN()-3,FALSE()))</f>
        <v/>
      </c>
      <c r="T61" s="102" t="str">
        <f aca="false">IF($A61="","",VLOOKUP($A61,Codes!$A$96:$X$116,COLUMN()-3,FALSE()))</f>
        <v/>
      </c>
      <c r="U61" s="102" t="str">
        <f aca="false">IF($A61="","",VLOOKUP($A61,Codes!$A$96:$X$116,COLUMN()-3,FALSE()))</f>
        <v/>
      </c>
      <c r="V61" s="204" t="str">
        <f aca="false">IF($A61="","",VLOOKUP($A61,Codes!$A$96:$X$116,COLUMN()-3,FALSE()))</f>
        <v/>
      </c>
      <c r="W61" s="164" t="str">
        <f aca="false">IF($A61="","",VLOOKUP($A61,Codes!$A$96:$X$116,COLUMN()-3,FALSE()))</f>
        <v/>
      </c>
      <c r="X61" s="164"/>
      <c r="Y61" s="165" t="n">
        <v>5</v>
      </c>
      <c r="Z61" s="164"/>
      <c r="AA61" s="164"/>
    </row>
    <row r="62" customFormat="false" ht="12.75" hidden="false" customHeight="true" outlineLevel="0" collapsed="false">
      <c r="A62" s="179"/>
      <c r="B62" s="209"/>
      <c r="D62" s="181" t="s">
        <v>336</v>
      </c>
      <c r="E62" s="197" t="str">
        <f aca="false">IF($A62="","",VLOOKUP($A62,Codes!$A$96:$X$116,COLUMN()-3,FALSE()))</f>
        <v/>
      </c>
      <c r="F62" s="183" t="str">
        <f aca="false">IF($A62="","",VLOOKUP($A62,Codes!$A$96:$X$116,COLUMN()-3,FALSE()))</f>
        <v/>
      </c>
      <c r="G62" s="198" t="str">
        <f aca="false">IF($A62="","",VLOOKUP($A62,Codes!$A$96:$X$116,COLUMN()-3,FALSE()))</f>
        <v/>
      </c>
      <c r="H62" s="185" t="str">
        <f aca="false">IF($A62="","",VLOOKUP($A62,Codes!$A$96:$X$116,COLUMN()-3,FALSE()))</f>
        <v/>
      </c>
      <c r="I62" s="185" t="str">
        <f aca="false">IF($A62="","",VLOOKUP($A62,Codes!$A$96:$X$116,COLUMN()-3,FALSE()))</f>
        <v/>
      </c>
      <c r="J62" s="185" t="str">
        <f aca="false">IF($A62="","",VLOOKUP($A62,Codes!$A$96:$X$116,COLUMN()-3,FALSE()))</f>
        <v/>
      </c>
      <c r="K62" s="185" t="str">
        <f aca="false">IF($A62="","",VLOOKUP($A62,Codes!$A$96:$X$116,COLUMN()-3,FALSE()))</f>
        <v/>
      </c>
      <c r="L62" s="185" t="str">
        <f aca="false">IF($A62="","",VLOOKUP($A62,Codes!$A$96:$X$116,COLUMN()-3,FALSE()))</f>
        <v/>
      </c>
      <c r="M62" s="185" t="str">
        <f aca="false">IF($A62="","",VLOOKUP($A62,Codes!$A$96:$X$116,COLUMN()-3,FALSE()))</f>
        <v/>
      </c>
      <c r="N62" s="185" t="str">
        <f aca="false">IF($A62="","",VLOOKUP($A62,Codes!$A$96:$X$116,COLUMN()-3,FALSE()))</f>
        <v/>
      </c>
      <c r="O62" s="186" t="str">
        <f aca="false">IF($A62="","",VLOOKUP($A62,Codes!$A$96:$X$116,COLUMN()-3,FALSE()))</f>
        <v/>
      </c>
      <c r="P62" s="40" t="str">
        <f aca="false">IF(A62="","",IF(COUNTIF($W$57:$W$66,W62)&gt;1,VLOOKUP(V62,$Y$57:$Z$65,2,FALSE()),IF(AND(A62=15,ISNA(MATCH($E$20,Q62:V62,0))),"Carnivorous, Omnivorous, or Omnivorous Plus Required","")))</f>
        <v/>
      </c>
      <c r="Q62" s="102" t="str">
        <f aca="false">IF($A62="","",VLOOKUP($A62,Codes!$A$96:$X$116,COLUMN()-3,FALSE()))</f>
        <v/>
      </c>
      <c r="R62" s="102" t="str">
        <f aca="false">IF($A62="","",VLOOKUP($A62,Codes!$A$96:$X$116,COLUMN()-3,FALSE()))</f>
        <v/>
      </c>
      <c r="S62" s="102" t="str">
        <f aca="false">IF($A62="","",VLOOKUP($A62,Codes!$A$96:$X$116,COLUMN()-3,FALSE()))</f>
        <v/>
      </c>
      <c r="T62" s="102" t="str">
        <f aca="false">IF($A62="","",VLOOKUP($A62,Codes!$A$96:$X$116,COLUMN()-3,FALSE()))</f>
        <v/>
      </c>
      <c r="U62" s="102" t="str">
        <f aca="false">IF($A62="","",VLOOKUP($A62,Codes!$A$96:$X$116,COLUMN()-3,FALSE()))</f>
        <v/>
      </c>
      <c r="V62" s="204" t="str">
        <f aca="false">IF($A62="","",VLOOKUP($A62,Codes!$A$96:$X$116,COLUMN()-3,FALSE()))</f>
        <v/>
      </c>
      <c r="W62" s="164" t="str">
        <f aca="false">IF($A62="","",VLOOKUP($A62,Codes!$A$96:$X$116,COLUMN()-3,FALSE()))</f>
        <v/>
      </c>
      <c r="X62" s="164"/>
      <c r="Y62" s="165" t="n">
        <v>6</v>
      </c>
      <c r="Z62" s="164" t="s">
        <v>341</v>
      </c>
      <c r="AA62" s="164"/>
    </row>
    <row r="63" customFormat="false" ht="12.75" hidden="false" customHeight="true" outlineLevel="0" collapsed="false">
      <c r="A63" s="179"/>
      <c r="B63" s="209"/>
      <c r="D63" s="181" t="s">
        <v>336</v>
      </c>
      <c r="E63" s="197" t="str">
        <f aca="false">IF($A63="","",VLOOKUP($A63,Codes!$A$96:$X$116,COLUMN()-3,FALSE()))</f>
        <v/>
      </c>
      <c r="F63" s="183" t="str">
        <f aca="false">IF($A63="","",VLOOKUP($A63,Codes!$A$96:$X$116,COLUMN()-3,FALSE()))</f>
        <v/>
      </c>
      <c r="G63" s="198" t="str">
        <f aca="false">IF($A63="","",VLOOKUP($A63,Codes!$A$96:$X$116,COLUMN()-3,FALSE()))</f>
        <v/>
      </c>
      <c r="H63" s="185" t="str">
        <f aca="false">IF($A63="","",VLOOKUP($A63,Codes!$A$96:$X$116,COLUMN()-3,FALSE()))</f>
        <v/>
      </c>
      <c r="I63" s="185" t="str">
        <f aca="false">IF($A63="","",VLOOKUP($A63,Codes!$A$96:$X$116,COLUMN()-3,FALSE()))</f>
        <v/>
      </c>
      <c r="J63" s="185" t="str">
        <f aca="false">IF($A63="","",VLOOKUP($A63,Codes!$A$96:$X$116,COLUMN()-3,FALSE()))</f>
        <v/>
      </c>
      <c r="K63" s="185" t="str">
        <f aca="false">IF($A63="","",VLOOKUP($A63,Codes!$A$96:$X$116,COLUMN()-3,FALSE()))</f>
        <v/>
      </c>
      <c r="L63" s="185" t="str">
        <f aca="false">IF($A63="","",VLOOKUP($A63,Codes!$A$96:$X$116,COLUMN()-3,FALSE()))</f>
        <v/>
      </c>
      <c r="M63" s="185" t="str">
        <f aca="false">IF($A63="","",VLOOKUP($A63,Codes!$A$96:$X$116,COLUMN()-3,FALSE()))</f>
        <v/>
      </c>
      <c r="N63" s="185" t="str">
        <f aca="false">IF($A63="","",VLOOKUP($A63,Codes!$A$96:$X$116,COLUMN()-3,FALSE()))</f>
        <v/>
      </c>
      <c r="O63" s="186" t="str">
        <f aca="false">IF($A63="","",VLOOKUP($A63,Codes!$A$96:$X$116,COLUMN()-3,FALSE()))</f>
        <v/>
      </c>
      <c r="P63" s="40" t="str">
        <f aca="false">IF(A63="","",IF(COUNTIF($W$57:$W$66,W63)&gt;1,VLOOKUP(V63,$Y$57:$Z$65,2,FALSE()),IF(AND(A63=15,ISNA(MATCH($E$20,Q63:V63,0))),"Carnivorous, Omnivorous, or Omnivorous Plus Required","")))</f>
        <v/>
      </c>
      <c r="Q63" s="102" t="str">
        <f aca="false">IF($A63="","",VLOOKUP($A63,Codes!$A$96:$X$116,COLUMN()-3,FALSE()))</f>
        <v/>
      </c>
      <c r="R63" s="102" t="str">
        <f aca="false">IF($A63="","",VLOOKUP($A63,Codes!$A$96:$X$116,COLUMN()-3,FALSE()))</f>
        <v/>
      </c>
      <c r="S63" s="102" t="str">
        <f aca="false">IF($A63="","",VLOOKUP($A63,Codes!$A$96:$X$116,COLUMN()-3,FALSE()))</f>
        <v/>
      </c>
      <c r="T63" s="102" t="str">
        <f aca="false">IF($A63="","",VLOOKUP($A63,Codes!$A$96:$X$116,COLUMN()-3,FALSE()))</f>
        <v/>
      </c>
      <c r="U63" s="102" t="str">
        <f aca="false">IF($A63="","",VLOOKUP($A63,Codes!$A$96:$X$116,COLUMN()-3,FALSE()))</f>
        <v/>
      </c>
      <c r="V63" s="204" t="str">
        <f aca="false">IF($A63="","",VLOOKUP($A63,Codes!$A$96:$X$116,COLUMN()-3,FALSE()))</f>
        <v/>
      </c>
      <c r="W63" s="164" t="str">
        <f aca="false">IF($A63="","",VLOOKUP($A63,Codes!$A$96:$X$116,COLUMN()-3,FALSE()))</f>
        <v/>
      </c>
      <c r="X63" s="164"/>
      <c r="Y63" s="165" t="n">
        <v>7</v>
      </c>
      <c r="Z63" s="164" t="s">
        <v>342</v>
      </c>
      <c r="AA63" s="164"/>
    </row>
    <row r="64" customFormat="false" ht="12.75" hidden="false" customHeight="true" outlineLevel="0" collapsed="false">
      <c r="A64" s="179"/>
      <c r="B64" s="209"/>
      <c r="D64" s="181" t="s">
        <v>336</v>
      </c>
      <c r="E64" s="197" t="str">
        <f aca="false">IF($A64="","",VLOOKUP($A64,Codes!$A$96:$X$116,COLUMN()-3,FALSE()))</f>
        <v/>
      </c>
      <c r="F64" s="183" t="str">
        <f aca="false">IF($A64="","",VLOOKUP($A64,Codes!$A$96:$X$116,COLUMN()-3,FALSE()))</f>
        <v/>
      </c>
      <c r="G64" s="198" t="str">
        <f aca="false">IF($A64="","",VLOOKUP($A64,Codes!$A$96:$X$116,COLUMN()-3,FALSE()))</f>
        <v/>
      </c>
      <c r="H64" s="185" t="str">
        <f aca="false">IF($A64="","",VLOOKUP($A64,Codes!$A$96:$X$116,COLUMN()-3,FALSE()))</f>
        <v/>
      </c>
      <c r="I64" s="185" t="str">
        <f aca="false">IF($A64="","",VLOOKUP($A64,Codes!$A$96:$X$116,COLUMN()-3,FALSE()))</f>
        <v/>
      </c>
      <c r="J64" s="185" t="str">
        <f aca="false">IF($A64="","",VLOOKUP($A64,Codes!$A$96:$X$116,COLUMN()-3,FALSE()))</f>
        <v/>
      </c>
      <c r="K64" s="185" t="str">
        <f aca="false">IF($A64="","",VLOOKUP($A64,Codes!$A$96:$X$116,COLUMN()-3,FALSE()))</f>
        <v/>
      </c>
      <c r="L64" s="185" t="str">
        <f aca="false">IF($A64="","",VLOOKUP($A64,Codes!$A$96:$X$116,COLUMN()-3,FALSE()))</f>
        <v/>
      </c>
      <c r="M64" s="185" t="str">
        <f aca="false">IF($A64="","",VLOOKUP($A64,Codes!$A$96:$X$116,COLUMN()-3,FALSE()))</f>
        <v/>
      </c>
      <c r="N64" s="185" t="str">
        <f aca="false">IF($A64="","",VLOOKUP($A64,Codes!$A$96:$X$116,COLUMN()-3,FALSE()))</f>
        <v/>
      </c>
      <c r="O64" s="186" t="str">
        <f aca="false">IF($A64="","",VLOOKUP($A64,Codes!$A$96:$X$116,COLUMN()-3,FALSE()))</f>
        <v/>
      </c>
      <c r="P64" s="40" t="str">
        <f aca="false">IF(A64="","",IF(COUNTIF($W$57:$W$66,W64)&gt;1,VLOOKUP(V64,$Y$57:$Z$65,2,FALSE()),IF(AND(A64=15,ISNA(MATCH($E$20,Q64:V64,0))),"Carnivorous, Omnivorous, or Omnivorous Plus Required","")))</f>
        <v/>
      </c>
      <c r="Q64" s="102" t="str">
        <f aca="false">IF($A64="","",VLOOKUP($A64,Codes!$A$96:$X$116,COLUMN()-3,FALSE()))</f>
        <v/>
      </c>
      <c r="R64" s="102" t="str">
        <f aca="false">IF($A64="","",VLOOKUP($A64,Codes!$A$96:$X$116,COLUMN()-3,FALSE()))</f>
        <v/>
      </c>
      <c r="S64" s="102" t="str">
        <f aca="false">IF($A64="","",VLOOKUP($A64,Codes!$A$96:$X$116,COLUMN()-3,FALSE()))</f>
        <v/>
      </c>
      <c r="T64" s="102" t="str">
        <f aca="false">IF($A64="","",VLOOKUP($A64,Codes!$A$96:$X$116,COLUMN()-3,FALSE()))</f>
        <v/>
      </c>
      <c r="U64" s="102" t="str">
        <f aca="false">IF($A64="","",VLOOKUP($A64,Codes!$A$96:$X$116,COLUMN()-3,FALSE()))</f>
        <v/>
      </c>
      <c r="V64" s="204" t="str">
        <f aca="false">IF($A64="","",VLOOKUP($A64,Codes!$A$96:$X$116,COLUMN()-3,FALSE()))</f>
        <v/>
      </c>
      <c r="W64" s="164" t="str">
        <f aca="false">IF($A64="","",VLOOKUP($A64,Codes!$A$96:$X$116,COLUMN()-3,FALSE()))</f>
        <v/>
      </c>
      <c r="X64" s="164"/>
      <c r="Y64" s="165" t="n">
        <v>8</v>
      </c>
      <c r="Z64" s="164" t="s">
        <v>343</v>
      </c>
      <c r="AA64" s="164"/>
    </row>
    <row r="65" customFormat="false" ht="12.75" hidden="false" customHeight="true" outlineLevel="0" collapsed="false">
      <c r="A65" s="179"/>
      <c r="B65" s="209"/>
      <c r="D65" s="181" t="s">
        <v>336</v>
      </c>
      <c r="E65" s="197" t="str">
        <f aca="false">IF($A65="","",VLOOKUP($A65,Codes!$A$96:$X$116,COLUMN()-3,FALSE()))</f>
        <v/>
      </c>
      <c r="F65" s="183" t="str">
        <f aca="false">IF($A65="","",VLOOKUP($A65,Codes!$A$96:$X$116,COLUMN()-3,FALSE()))</f>
        <v/>
      </c>
      <c r="G65" s="198" t="str">
        <f aca="false">IF($A65="","",VLOOKUP($A65,Codes!$A$96:$X$116,COLUMN()-3,FALSE()))</f>
        <v/>
      </c>
      <c r="H65" s="185" t="str">
        <f aca="false">IF($A65="","",VLOOKUP($A65,Codes!$A$96:$X$116,COLUMN()-3,FALSE()))</f>
        <v/>
      </c>
      <c r="I65" s="185" t="str">
        <f aca="false">IF($A65="","",VLOOKUP($A65,Codes!$A$96:$X$116,COLUMN()-3,FALSE()))</f>
        <v/>
      </c>
      <c r="J65" s="185" t="str">
        <f aca="false">IF($A65="","",VLOOKUP($A65,Codes!$A$96:$X$116,COLUMN()-3,FALSE()))</f>
        <v/>
      </c>
      <c r="K65" s="185" t="str">
        <f aca="false">IF($A65="","",VLOOKUP($A65,Codes!$A$96:$X$116,COLUMN()-3,FALSE()))</f>
        <v/>
      </c>
      <c r="L65" s="185" t="str">
        <f aca="false">IF($A65="","",VLOOKUP($A65,Codes!$A$96:$X$116,COLUMN()-3,FALSE()))</f>
        <v/>
      </c>
      <c r="M65" s="185" t="str">
        <f aca="false">IF($A65="","",VLOOKUP($A65,Codes!$A$96:$X$116,COLUMN()-3,FALSE()))</f>
        <v/>
      </c>
      <c r="N65" s="185" t="str">
        <f aca="false">IF($A65="","",VLOOKUP($A65,Codes!$A$96:$X$116,COLUMN()-3,FALSE()))</f>
        <v/>
      </c>
      <c r="O65" s="186" t="str">
        <f aca="false">IF($A65="","",VLOOKUP($A65,Codes!$A$96:$X$116,COLUMN()-3,FALSE()))</f>
        <v/>
      </c>
      <c r="P65" s="40" t="str">
        <f aca="false">IF(A65="","",IF(COUNTIF($W$57:$W$66,W65)&gt;1,VLOOKUP(V65,$Y$57:$Z$65,2,FALSE()),IF(AND(A65=15,ISNA(MATCH($E$20,Q65:V65,0))),"Carnivorous, Omnivorous, or Omnivorous Plus Required","")))</f>
        <v/>
      </c>
      <c r="Q65" s="102" t="str">
        <f aca="false">IF($A65="","",VLOOKUP($A65,Codes!$A$96:$X$116,COLUMN()-3,FALSE()))</f>
        <v/>
      </c>
      <c r="R65" s="102" t="str">
        <f aca="false">IF($A65="","",VLOOKUP($A65,Codes!$A$96:$X$116,COLUMN()-3,FALSE()))</f>
        <v/>
      </c>
      <c r="S65" s="102" t="str">
        <f aca="false">IF($A65="","",VLOOKUP($A65,Codes!$A$96:$X$116,COLUMN()-3,FALSE()))</f>
        <v/>
      </c>
      <c r="T65" s="102" t="str">
        <f aca="false">IF($A65="","",VLOOKUP($A65,Codes!$A$96:$X$116,COLUMN()-3,FALSE()))</f>
        <v/>
      </c>
      <c r="U65" s="102" t="str">
        <f aca="false">IF($A65="","",VLOOKUP($A65,Codes!$A$96:$X$116,COLUMN()-3,FALSE()))</f>
        <v/>
      </c>
      <c r="V65" s="204" t="str">
        <f aca="false">IF($A65="","",VLOOKUP($A65,Codes!$A$96:$X$116,COLUMN()-3,FALSE()))</f>
        <v/>
      </c>
      <c r="W65" s="164" t="str">
        <f aca="false">IF($A65="","",VLOOKUP($A65,Codes!$A$96:$X$116,COLUMN()-3,FALSE()))</f>
        <v/>
      </c>
      <c r="X65" s="164"/>
      <c r="Y65" s="165" t="n">
        <v>9</v>
      </c>
      <c r="Z65" s="164" t="s">
        <v>344</v>
      </c>
      <c r="AA65" s="164"/>
    </row>
    <row r="66" customFormat="false" ht="12.75" hidden="false" customHeight="true" outlineLevel="0" collapsed="false">
      <c r="A66" s="179"/>
      <c r="B66" s="209"/>
      <c r="D66" s="173" t="s">
        <v>336</v>
      </c>
      <c r="E66" s="199" t="str">
        <f aca="false">IF($A66="","",VLOOKUP($A66,Codes!$A$96:$X$116,COLUMN()-3,FALSE()))</f>
        <v/>
      </c>
      <c r="F66" s="175" t="str">
        <f aca="false">IF($A66="","",VLOOKUP($A66,Codes!$A$96:$X$116,COLUMN()-3,FALSE()))</f>
        <v/>
      </c>
      <c r="G66" s="176" t="str">
        <f aca="false">IF($A66="","",VLOOKUP($A66,Codes!$A$96:$X$116,COLUMN()-3,FALSE()))</f>
        <v/>
      </c>
      <c r="H66" s="177" t="str">
        <f aca="false">IF($A66="","",VLOOKUP($A66,Codes!$A$96:$X$116,COLUMN()-3,FALSE()))</f>
        <v/>
      </c>
      <c r="I66" s="177" t="str">
        <f aca="false">IF($A66="","",VLOOKUP($A66,Codes!$A$96:$X$116,COLUMN()-3,FALSE()))</f>
        <v/>
      </c>
      <c r="J66" s="177" t="str">
        <f aca="false">IF($A66="","",VLOOKUP($A66,Codes!$A$96:$X$116,COLUMN()-3,FALSE()))</f>
        <v/>
      </c>
      <c r="K66" s="177" t="str">
        <f aca="false">IF($A66="","",VLOOKUP($A66,Codes!$A$96:$X$116,COLUMN()-3,FALSE()))</f>
        <v/>
      </c>
      <c r="L66" s="177" t="str">
        <f aca="false">IF($A66="","",VLOOKUP($A66,Codes!$A$96:$X$116,COLUMN()-3,FALSE()))</f>
        <v/>
      </c>
      <c r="M66" s="177" t="str">
        <f aca="false">IF($A66="","",VLOOKUP($A66,Codes!$A$96:$X$116,COLUMN()-3,FALSE()))</f>
        <v/>
      </c>
      <c r="N66" s="177" t="str">
        <f aca="false">IF($A66="","",VLOOKUP($A66,Codes!$A$96:$X$116,COLUMN()-3,FALSE()))</f>
        <v/>
      </c>
      <c r="O66" s="178" t="str">
        <f aca="false">IF($A66="","",VLOOKUP($A66,Codes!$A$96:$X$116,COLUMN()-3,FALSE()))</f>
        <v/>
      </c>
      <c r="P66" s="40" t="str">
        <f aca="false">IF(A66="","",IF(COUNTIF($W$57:$W$66,W66)&gt;1,VLOOKUP(V66,$Y$57:$Z$65,2,FALSE()),IF(AND(A66=15,ISNA(MATCH($E$20,Q66:V66,0))),"Carnivorous, Omnivorous, or Omnivorous Plus Required","")))</f>
        <v/>
      </c>
      <c r="Q66" s="102" t="str">
        <f aca="false">IF($A66="","",VLOOKUP($A66,Codes!$A$96:$X$116,COLUMN()-3,FALSE()))</f>
        <v/>
      </c>
      <c r="R66" s="102" t="str">
        <f aca="false">IF($A66="","",VLOOKUP($A66,Codes!$A$96:$X$116,COLUMN()-3,FALSE()))</f>
        <v/>
      </c>
      <c r="S66" s="102" t="str">
        <f aca="false">IF($A66="","",VLOOKUP($A66,Codes!$A$96:$X$116,COLUMN()-3,FALSE()))</f>
        <v/>
      </c>
      <c r="T66" s="102" t="str">
        <f aca="false">IF($A66="","",VLOOKUP($A66,Codes!$A$96:$X$116,COLUMN()-3,FALSE()))</f>
        <v/>
      </c>
      <c r="U66" s="102" t="str">
        <f aca="false">IF($A66="","",VLOOKUP($A66,Codes!$A$96:$X$116,COLUMN()-3,FALSE()))</f>
        <v/>
      </c>
      <c r="V66" s="204" t="str">
        <f aca="false">IF($A66="","",VLOOKUP($A66,Codes!$A$96:$X$116,COLUMN()-3,FALSE()))</f>
        <v/>
      </c>
      <c r="W66" s="164" t="str">
        <f aca="false">IF($A66="","",VLOOKUP($A66,Codes!$A$96:$X$116,COLUMN()-3,FALSE()))</f>
        <v/>
      </c>
      <c r="X66" s="164"/>
      <c r="Y66" s="164"/>
      <c r="Z66" s="164"/>
      <c r="AA66" s="164"/>
    </row>
    <row r="67" customFormat="false" ht="3" hidden="false" customHeight="true" outlineLevel="0" collapsed="false">
      <c r="A67" s="214"/>
      <c r="B67" s="214"/>
      <c r="D67" s="146"/>
      <c r="E67" s="146"/>
      <c r="F67" s="213"/>
      <c r="G67" s="146"/>
      <c r="H67" s="146"/>
      <c r="I67" s="146"/>
      <c r="J67" s="146"/>
      <c r="K67" s="146"/>
      <c r="L67" s="146"/>
      <c r="M67" s="146"/>
      <c r="N67" s="146"/>
      <c r="O67" s="146"/>
      <c r="W67" s="164"/>
      <c r="X67" s="164"/>
      <c r="Y67" s="164"/>
      <c r="Z67" s="164"/>
      <c r="AA67" s="164"/>
    </row>
    <row r="68" customFormat="false" ht="12.75" hidden="false" customHeight="true" outlineLevel="0" collapsed="false">
      <c r="A68" s="122"/>
      <c r="B68" s="122"/>
      <c r="F68" s="151" t="n">
        <f aca="false">SUM(F16:F66)</f>
        <v>0</v>
      </c>
      <c r="G68" s="152" t="n">
        <f aca="false">SUM(G16:G66)</f>
        <v>0</v>
      </c>
      <c r="H68" s="152" t="n">
        <f aca="false">SUM(H16:H66)</f>
        <v>0</v>
      </c>
      <c r="I68" s="152" t="n">
        <f aca="false">SUM(I16:I66)</f>
        <v>0</v>
      </c>
      <c r="J68" s="152" t="n">
        <f aca="false">SUM(J16:J66)</f>
        <v>0</v>
      </c>
      <c r="K68" s="152" t="n">
        <f aca="false">SUM(K16:K66)</f>
        <v>0</v>
      </c>
      <c r="L68" s="152" t="n">
        <f aca="false">SUM(L16:L66)</f>
        <v>0</v>
      </c>
      <c r="M68" s="152" t="n">
        <f aca="false">SUM(M16:M66)</f>
        <v>0</v>
      </c>
      <c r="N68" s="152" t="n">
        <f aca="false">SUM(N16:N66)</f>
        <v>0</v>
      </c>
      <c r="O68" s="215" t="n">
        <f aca="false">SUM(O16:O66)</f>
        <v>0</v>
      </c>
    </row>
    <row r="69" customFormat="false" ht="11.1" hidden="false" customHeight="true" outlineLevel="0" collapsed="false">
      <c r="F69" s="216" t="s">
        <v>1</v>
      </c>
      <c r="G69" s="216" t="s">
        <v>2</v>
      </c>
      <c r="H69" s="216" t="s">
        <v>3</v>
      </c>
      <c r="I69" s="216" t="s">
        <v>4</v>
      </c>
      <c r="J69" s="216" t="s">
        <v>5</v>
      </c>
      <c r="K69" s="216" t="s">
        <v>6</v>
      </c>
      <c r="L69" s="216" t="s">
        <v>7</v>
      </c>
      <c r="M69" s="216" t="s">
        <v>8</v>
      </c>
      <c r="N69" s="216" t="s">
        <v>9</v>
      </c>
      <c r="O69" s="216" t="s">
        <v>10</v>
      </c>
    </row>
    <row r="101" customFormat="false" ht="12.75" hidden="false" customHeight="false" outlineLevel="0" collapsed="false">
      <c r="A101" s="217" t="n">
        <v>2</v>
      </c>
    </row>
    <row r="102" customFormat="false" ht="12.75" hidden="false" customHeight="false" outlineLevel="0" collapsed="false">
      <c r="A102" s="217" t="n">
        <v>2</v>
      </c>
    </row>
    <row r="103" customFormat="false" ht="12.75" hidden="false" customHeight="false" outlineLevel="0" collapsed="false">
      <c r="A103" s="217" t="n">
        <v>6</v>
      </c>
    </row>
    <row r="104" customFormat="false" ht="12.75" hidden="false" customHeight="false" outlineLevel="0" collapsed="false">
      <c r="A104" s="217" t="n">
        <v>8</v>
      </c>
    </row>
    <row r="105" customFormat="false" ht="12.75" hidden="false" customHeight="false" outlineLevel="0" collapsed="false">
      <c r="A105" s="217" t="n">
        <v>8</v>
      </c>
    </row>
    <row r="106" customFormat="false" ht="12.75" hidden="false" customHeight="false" outlineLevel="0" collapsed="false">
      <c r="A106" s="217" t="n">
        <v>3</v>
      </c>
    </row>
    <row r="107" customFormat="false" ht="12.75" hidden="false" customHeight="false" outlineLevel="0" collapsed="false">
      <c r="A107" s="217" t="n">
        <v>4</v>
      </c>
    </row>
    <row r="108" customFormat="false" ht="12.75" hidden="false" customHeight="false" outlineLevel="0" collapsed="false">
      <c r="A108" s="217" t="n">
        <v>6</v>
      </c>
    </row>
    <row r="109" customFormat="false" ht="12.75" hidden="false" customHeight="false" outlineLevel="0" collapsed="false">
      <c r="A109" s="217" t="n">
        <v>8</v>
      </c>
    </row>
    <row r="110" customFormat="false" ht="12.75" hidden="false" customHeight="false" outlineLevel="0" collapsed="false">
      <c r="A110" s="217" t="n">
        <v>10</v>
      </c>
    </row>
    <row r="111" customFormat="false" ht="12.75" hidden="false" customHeight="false" outlineLevel="0" collapsed="false">
      <c r="A111" s="217"/>
    </row>
    <row r="112" customFormat="false" ht="12.75" hidden="false" customHeight="false" outlineLevel="0" collapsed="false">
      <c r="A112" s="217"/>
    </row>
    <row r="113" customFormat="false" ht="12.75" hidden="false" customHeight="false" outlineLevel="0" collapsed="false">
      <c r="A113" s="217"/>
    </row>
    <row r="114" customFormat="false" ht="12.75" hidden="false" customHeight="false" outlineLevel="0" collapsed="false">
      <c r="A114" s="217"/>
    </row>
    <row r="115" customFormat="false" ht="12.75" hidden="false" customHeight="false" outlineLevel="0" collapsed="false">
      <c r="A115" s="217"/>
    </row>
  </sheetData>
  <sheetProtection sheet="true" objects="true" scenarios="true"/>
  <mergeCells count="24">
    <mergeCell ref="E1:K1"/>
    <mergeCell ref="L1:M1"/>
    <mergeCell ref="N1:O1"/>
    <mergeCell ref="E2:O2"/>
    <mergeCell ref="E3:I3"/>
    <mergeCell ref="K3:L3"/>
    <mergeCell ref="N3:O3"/>
    <mergeCell ref="D4:O4"/>
    <mergeCell ref="E5:L5"/>
    <mergeCell ref="N5:O5"/>
    <mergeCell ref="F6:G6"/>
    <mergeCell ref="H6:O6"/>
    <mergeCell ref="G7:I7"/>
    <mergeCell ref="J7:K7"/>
    <mergeCell ref="L7:O7"/>
    <mergeCell ref="E8:J8"/>
    <mergeCell ref="K8:L8"/>
    <mergeCell ref="M8:O8"/>
    <mergeCell ref="D9:O9"/>
    <mergeCell ref="F10:O10"/>
    <mergeCell ref="E11:O11"/>
    <mergeCell ref="E12:O12"/>
    <mergeCell ref="Q14:V14"/>
    <mergeCell ref="W14:AA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186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0:10:06Z</dcterms:created>
  <dc:creator>Jim Mooney</dc:creator>
  <dc:description/>
  <dc:language>en-US</dc:language>
  <cp:lastModifiedBy>Russel D. Norris</cp:lastModifiedBy>
  <cp:lastPrinted>2003-08-13T06:54:48Z</cp:lastPrinted>
  <dcterms:modified xsi:type="dcterms:W3CDTF">2003-11-09T21:41:57Z</dcterms:modified>
  <cp:revision>0</cp:revision>
  <dc:subject/>
  <dc:title/>
</cp:coreProperties>
</file>